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stretto A" sheetId="1" state="visible" r:id="rId2"/>
    <sheet name="Distretto B" sheetId="2" state="visible" r:id="rId3"/>
    <sheet name="Distretto C" sheetId="3" state="visible" r:id="rId4"/>
    <sheet name="Distretto D" sheetId="4" state="visible" r:id="rId5"/>
    <sheet name="Distretto E" sheetId="5" state="visible" r:id="rId6"/>
    <sheet name="Investimenti" sheetId="6" state="visible" r:id="rId7"/>
    <sheet name="Totali" sheetId="7" state="visible" r:id="rId8"/>
  </sheets>
  <definedNames>
    <definedName function="false" hidden="false" localSheetId="0" name="_xlnm.Print_Area" vbProcedure="false">'Distretto A'!$A$1:$U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20">
  <si>
    <r>
      <rPr>
        <sz val="20"/>
        <rFont val="comic"/>
        <family val="5"/>
      </rPr>
      <t xml:space="preserve">  </t>
    </r>
    <r>
      <rPr>
        <sz val="20"/>
        <rFont val="Times New Roman"/>
        <family val="1"/>
      </rPr>
      <t xml:space="preserve">                  ATC MO1 STAGIONE CATTURE 2009/2010</t>
    </r>
  </si>
  <si>
    <t xml:space="preserve">Catture Distretto "A" Carpi, Novi. </t>
  </si>
  <si>
    <t xml:space="preserve">Denominazione</t>
  </si>
  <si>
    <t xml:space="preserve">Ha istituti</t>
  </si>
  <si>
    <t xml:space="preserve">n° lepri</t>
  </si>
  <si>
    <t xml:space="preserve">M</t>
  </si>
  <si>
    <t xml:space="preserve">F</t>
  </si>
  <si>
    <t xml:space="preserve">Densità ogni</t>
  </si>
  <si>
    <t xml:space="preserve">Rinsanguo</t>
  </si>
  <si>
    <t xml:space="preserve">Scarto</t>
  </si>
  <si>
    <t xml:space="preserve">Utile</t>
  </si>
  <si>
    <t xml:space="preserve">istituti protetti</t>
  </si>
  <si>
    <t xml:space="preserve">protetti</t>
  </si>
  <si>
    <t xml:space="preserve">censite</t>
  </si>
  <si>
    <t xml:space="preserve">catturate</t>
  </si>
  <si>
    <t xml:space="preserve">     ettari</t>
  </si>
  <si>
    <t xml:space="preserve">Lepri</t>
  </si>
  <si>
    <t xml:space="preserve">ZRC Fossoli Budrione</t>
  </si>
  <si>
    <t xml:space="preserve">ZRC Gargallo</t>
  </si>
  <si>
    <t xml:space="preserve">ZRC Novi S. Stefano</t>
  </si>
  <si>
    <t xml:space="preserve">ZRC Vallone</t>
  </si>
  <si>
    <t xml:space="preserve">ZRC Bosco Rossi Carpi</t>
  </si>
  <si>
    <t xml:space="preserve">A.R. Carpi</t>
  </si>
  <si>
    <t xml:space="preserve">A.R. Novi</t>
  </si>
  <si>
    <t xml:space="preserve">A.R. Fossoli</t>
  </si>
  <si>
    <t xml:space="preserve">A.R. Francesa</t>
  </si>
  <si>
    <t xml:space="preserve">A.R. Budrione Migliarina</t>
  </si>
  <si>
    <t xml:space="preserve">ZAC Gargallo</t>
  </si>
  <si>
    <t xml:space="preserve">ZAC Carpi </t>
  </si>
  <si>
    <t xml:space="preserve">ZAC Valle Bassa</t>
  </si>
  <si>
    <t xml:space="preserve">Oasi Borsari</t>
  </si>
  <si>
    <t xml:space="preserve">Oasi La Francesa</t>
  </si>
  <si>
    <t xml:space="preserve">Totali</t>
  </si>
  <si>
    <t xml:space="preserve">Densità media</t>
  </si>
  <si>
    <t xml:space="preserve">                            Immesse in territorio cacciabile</t>
  </si>
  <si>
    <t xml:space="preserve">   Comune di</t>
  </si>
  <si>
    <t xml:space="preserve">Ettari ATC</t>
  </si>
  <si>
    <t xml:space="preserve">Lanciate</t>
  </si>
  <si>
    <t xml:space="preserve">  Densità ogni</t>
  </si>
  <si>
    <t xml:space="preserve">   immissione</t>
  </si>
  <si>
    <t xml:space="preserve">      ettari di ATC</t>
  </si>
  <si>
    <t xml:space="preserve">Catturato</t>
  </si>
  <si>
    <t xml:space="preserve">Carpi</t>
  </si>
  <si>
    <t xml:space="preserve">Risanguo</t>
  </si>
  <si>
    <t xml:space="preserve">Novi</t>
  </si>
  <si>
    <t xml:space="preserve">Lanciato in ATC</t>
  </si>
  <si>
    <t xml:space="preserve">Cedute</t>
  </si>
  <si>
    <t xml:space="preserve">Acquisite</t>
  </si>
  <si>
    <t xml:space="preserve">Media </t>
  </si>
  <si>
    <t xml:space="preserve">                                Cedute ad altro distretto</t>
  </si>
  <si>
    <t xml:space="preserve">                                                                Acquisite da altro distretto</t>
  </si>
  <si>
    <t xml:space="preserve">           Provenienza</t>
  </si>
  <si>
    <t xml:space="preserve">Tot Lepri</t>
  </si>
  <si>
    <t xml:space="preserve">   Destinazione</t>
  </si>
  <si>
    <t xml:space="preserve">      Provenienza</t>
  </si>
  <si>
    <t xml:space="preserve">Tot. Lepri</t>
  </si>
  <si>
    <t xml:space="preserve">           Destinazione</t>
  </si>
  <si>
    <t xml:space="preserve">ZAC Carpi</t>
  </si>
  <si>
    <t xml:space="preserve">ZRC B. Camposanto</t>
  </si>
  <si>
    <t xml:space="preserve">ZRC Camparicina</t>
  </si>
  <si>
    <t xml:space="preserve">Superficie cacciabile</t>
  </si>
  <si>
    <t xml:space="preserve">Superficie protetta</t>
  </si>
  <si>
    <t xml:space="preserve">Istituti catturati</t>
  </si>
  <si>
    <t xml:space="preserve">Istituti non catturati</t>
  </si>
  <si>
    <t xml:space="preserve">A.R. Griduzza</t>
  </si>
  <si>
    <t xml:space="preserve">ZAC Carpi 1</t>
  </si>
  <si>
    <t xml:space="preserve">Catture Distretto "B" Cavezzo, Concordia, S. Possidonio. </t>
  </si>
  <si>
    <t xml:space="preserve">Istituto dove si è</t>
  </si>
  <si>
    <t xml:space="preserve">n° Lepri</t>
  </si>
  <si>
    <t xml:space="preserve">catturato</t>
  </si>
  <si>
    <t xml:space="preserve">ZRC Fossa</t>
  </si>
  <si>
    <t xml:space="preserve">ZRC La Corte</t>
  </si>
  <si>
    <t xml:space="preserve">ZRC Pioppa</t>
  </si>
  <si>
    <t xml:space="preserve">ZRC Nuova Malaspina</t>
  </si>
  <si>
    <t xml:space="preserve">A.R.Concordia S.Possidonio</t>
  </si>
  <si>
    <t xml:space="preserve">A.R. Lunardina</t>
  </si>
  <si>
    <t xml:space="preserve">A.R. S. Caterina</t>
  </si>
  <si>
    <t xml:space="preserve">A.R. Della Valle</t>
  </si>
  <si>
    <t xml:space="preserve">A.R. Cavezzo Disvetro</t>
  </si>
  <si>
    <t xml:space="preserve">A.R. Concordia Secchia</t>
  </si>
  <si>
    <t xml:space="preserve">A.R. S.Giovanni</t>
  </si>
  <si>
    <t xml:space="preserve">RIFUGIO Concordia</t>
  </si>
  <si>
    <t xml:space="preserve">Z.A.C. Laghetti la Fornace</t>
  </si>
  <si>
    <t xml:space="preserve">Z.A.C. S.Giovanni</t>
  </si>
  <si>
    <t xml:space="preserve">Oasi Val di Sole</t>
  </si>
  <si>
    <t xml:space="preserve">Cavezzo</t>
  </si>
  <si>
    <t xml:space="preserve">Concordia</t>
  </si>
  <si>
    <t xml:space="preserve">S. Possidonio</t>
  </si>
  <si>
    <t xml:space="preserve">AR Concordia S.Possidonio</t>
  </si>
  <si>
    <t xml:space="preserve">ZRC Canaletto Finale</t>
  </si>
  <si>
    <t xml:space="preserve">ZRC Concordia</t>
  </si>
  <si>
    <t xml:space="preserve">ZRC Fossa Nord</t>
  </si>
  <si>
    <t xml:space="preserve">A.R.Conc. S.Poss.</t>
  </si>
  <si>
    <t xml:space="preserve">A.R.Concordia</t>
  </si>
  <si>
    <t xml:space="preserve">A.R. Dugale Concordia</t>
  </si>
  <si>
    <t xml:space="preserve">Z.A.C. Lunardina</t>
  </si>
  <si>
    <t xml:space="preserve">Catture Distretto "C" Mirandola, Medolla. </t>
  </si>
  <si>
    <t xml:space="preserve">     ettari </t>
  </si>
  <si>
    <t xml:space="preserve">ZRC S. Martino Spino</t>
  </si>
  <si>
    <t xml:space="preserve">ZRC Mortizuolo</t>
  </si>
  <si>
    <t xml:space="preserve">ZRC Malcantone</t>
  </si>
  <si>
    <t xml:space="preserve">ZRC Quarantoli</t>
  </si>
  <si>
    <t xml:space="preserve">ZRC Zallotta</t>
  </si>
  <si>
    <t xml:space="preserve">ZRC Gavello S.Martino</t>
  </si>
  <si>
    <t xml:space="preserve">ZRC La Maffea</t>
  </si>
  <si>
    <t xml:space="preserve">ZRC Mirandola Ovest</t>
  </si>
  <si>
    <t xml:space="preserve">ZRC Margotta</t>
  </si>
  <si>
    <t xml:space="preserve">ZRC Galeazza</t>
  </si>
  <si>
    <t xml:space="preserve">A.R. Medolla Cinta</t>
  </si>
  <si>
    <t xml:space="preserve">A.R. Campo Cani Mirandola</t>
  </si>
  <si>
    <t xml:space="preserve">A.R. Villafranca</t>
  </si>
  <si>
    <t xml:space="preserve">A.R. Valletta</t>
  </si>
  <si>
    <t xml:space="preserve">A.R. Bruni</t>
  </si>
  <si>
    <t xml:space="preserve">ZAC Belvedere</t>
  </si>
  <si>
    <t xml:space="preserve">CAC Fondo Croce</t>
  </si>
  <si>
    <t xml:space="preserve">Oasi Valli di Mortizzuolo</t>
  </si>
  <si>
    <t xml:space="preserve">Mirandola</t>
  </si>
  <si>
    <t xml:space="preserve">Medolla</t>
  </si>
  <si>
    <t xml:space="preserve">ZRC S.Martino Spino</t>
  </si>
  <si>
    <t xml:space="preserve">ZRC B.Camposanto</t>
  </si>
  <si>
    <r>
      <rPr>
        <b val="true"/>
        <sz val="11"/>
        <rFont val="Arial"/>
        <family val="2"/>
      </rPr>
      <t xml:space="preserve">N.B.</t>
    </r>
    <r>
      <rPr>
        <sz val="11"/>
        <rFont val="Arial"/>
        <family val="2"/>
      </rPr>
      <t xml:space="preserve"> delle 143 lepri lanciate in comune di mirandola n° 11 - 3M e 8F sono state immesse nell'istituenda ZRC Giulia Augusta</t>
    </r>
  </si>
  <si>
    <t xml:space="preserve">            delle 54 lepri lanciate in comune di Medolla n° 10 - 5M e 5F sono state immesse nell'istituenda AR Campana</t>
  </si>
  <si>
    <t xml:space="preserve">ZRC La Villa</t>
  </si>
  <si>
    <t xml:space="preserve">A.R. S.Martino Carano</t>
  </si>
  <si>
    <t xml:space="preserve">A.R. Doschi Nuovi</t>
  </si>
  <si>
    <t xml:space="preserve">A.R. Montirone</t>
  </si>
  <si>
    <t xml:space="preserve">Catture Distretto "D" Bomporto, Ravarino, S. Prospero. </t>
  </si>
  <si>
    <t xml:space="preserve">ZRC Solara</t>
  </si>
  <si>
    <t xml:space="preserve">ZRC Ravarino</t>
  </si>
  <si>
    <t xml:space="preserve">ZRC Bomporto </t>
  </si>
  <si>
    <t xml:space="preserve">ZRC S.Prospero</t>
  </si>
  <si>
    <t xml:space="preserve">A.R. S.Prospero</t>
  </si>
  <si>
    <t xml:space="preserve">A.R. Sorbara Cinta</t>
  </si>
  <si>
    <t xml:space="preserve">A.R. Ravarino Panaro</t>
  </si>
  <si>
    <t xml:space="preserve">A.R. Solara</t>
  </si>
  <si>
    <t xml:space="preserve">A.R. Ravarino</t>
  </si>
  <si>
    <t xml:space="preserve">A.R. Staggia</t>
  </si>
  <si>
    <t xml:space="preserve">OASI Abrenunzio</t>
  </si>
  <si>
    <t xml:space="preserve">ZAC La Rocchese</t>
  </si>
  <si>
    <t xml:space="preserve">Bomporto</t>
  </si>
  <si>
    <t xml:space="preserve">Ravarino</t>
  </si>
  <si>
    <t xml:space="preserve">S. Prospero</t>
  </si>
  <si>
    <t xml:space="preserve">Catture Distretto "E" Finale Emilia, S. Felice, Camposanto. </t>
  </si>
  <si>
    <t xml:space="preserve">ZRC Campa Ricina</t>
  </si>
  <si>
    <t xml:space="preserve">ZRC Ponte Bonato</t>
  </si>
  <si>
    <t xml:space="preserve">ZRC Bosco Camposanto</t>
  </si>
  <si>
    <t xml:space="preserve">ZRC Bisa Gallesi</t>
  </si>
  <si>
    <t xml:space="preserve">ZRC Finale Emilia</t>
  </si>
  <si>
    <t xml:space="preserve">ZRC Massa Finalese</t>
  </si>
  <si>
    <t xml:space="preserve">ZRC Samis</t>
  </si>
  <si>
    <t xml:space="preserve">ZRC Camposanto</t>
  </si>
  <si>
    <t xml:space="preserve">A.R. Casone</t>
  </si>
  <si>
    <t xml:space="preserve">A.R. S.Felice sul Panaro</t>
  </si>
  <si>
    <t xml:space="preserve">A.R. Marzanella</t>
  </si>
  <si>
    <t xml:space="preserve">A.R. Foscaglia</t>
  </si>
  <si>
    <t xml:space="preserve">Z.A.C. S.Felice cinta urbana</t>
  </si>
  <si>
    <t xml:space="preserve">CAC Casa Gualtieri 1 e 2</t>
  </si>
  <si>
    <t xml:space="preserve">Oasi La Torre</t>
  </si>
  <si>
    <t xml:space="preserve">Oasi Le Meleghine</t>
  </si>
  <si>
    <t xml:space="preserve">Finale Emilia</t>
  </si>
  <si>
    <t xml:space="preserve">S. Felice</t>
  </si>
  <si>
    <t xml:space="preserve">Camposanto</t>
  </si>
  <si>
    <t xml:space="preserve">AR Concordia S.Poss.</t>
  </si>
  <si>
    <t xml:space="preserve">ZRC S.Marino Spino</t>
  </si>
  <si>
    <t xml:space="preserve">Oasi Valli di Mortizz.</t>
  </si>
  <si>
    <t xml:space="preserve">ZRC Foscaglia</t>
  </si>
  <si>
    <t xml:space="preserve">ZRC Serraglio</t>
  </si>
  <si>
    <t xml:space="preserve">A.R. Camposanto</t>
  </si>
  <si>
    <t xml:space="preserve">A.R. Selvabella</t>
  </si>
  <si>
    <t xml:space="preserve">A.R. Finale Emilia</t>
  </si>
  <si>
    <r>
      <rPr>
        <sz val="20"/>
        <rFont val="comic"/>
        <family val="5"/>
      </rPr>
      <t xml:space="preserve">  </t>
    </r>
    <r>
      <rPr>
        <sz val="20"/>
        <rFont val="Times New Roman"/>
        <family val="1"/>
      </rPr>
      <t xml:space="preserve">        ATC MO1 INVESTIMENTI 2009/2010</t>
    </r>
  </si>
  <si>
    <t xml:space="preserve">Provenienza delle lepri da investimento</t>
  </si>
  <si>
    <t xml:space="preserve">Distretto</t>
  </si>
  <si>
    <t xml:space="preserve">N° lepri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estinazione delle lepri da investimento</t>
  </si>
  <si>
    <t xml:space="preserve">Istituto/ente</t>
  </si>
  <si>
    <t xml:space="preserve">N° lepri</t>
  </si>
  <si>
    <r>
      <rPr>
        <sz val="20"/>
        <rFont val="comic"/>
        <family val="5"/>
      </rPr>
      <t xml:space="preserve"> </t>
    </r>
    <r>
      <rPr>
        <b val="true"/>
        <i val="true"/>
        <sz val="20"/>
        <rFont val="comic"/>
        <family val="0"/>
      </rPr>
      <t xml:space="preserve">PROSPETTO RIEPILOGATIVO CATTURE ED IMMISSIONI LEPRI ATC MO1</t>
    </r>
  </si>
  <si>
    <r>
      <rPr>
        <sz val="20"/>
        <rFont val="comic"/>
        <family val="5"/>
      </rPr>
      <t xml:space="preserve">     </t>
    </r>
    <r>
      <rPr>
        <b val="true"/>
        <i val="true"/>
        <sz val="20"/>
        <rFont val="comic"/>
        <family val="0"/>
      </rPr>
      <t xml:space="preserve">STAGIONE catture 2009/2010</t>
    </r>
  </si>
  <si>
    <t xml:space="preserve"> Densita ogni </t>
  </si>
  <si>
    <t xml:space="preserve">Utile </t>
  </si>
  <si>
    <t xml:space="preserve"> ettari di ZRC</t>
  </si>
  <si>
    <t xml:space="preserve">lepri</t>
  </si>
  <si>
    <t xml:space="preserve">A-Carpi, Novi </t>
  </si>
  <si>
    <t xml:space="preserve">B-Concordia, </t>
  </si>
  <si>
    <t xml:space="preserve">Cavezzo, S.Poss.</t>
  </si>
  <si>
    <t xml:space="preserve">C-Mirandola, </t>
  </si>
  <si>
    <t xml:space="preserve">D-Bomporto,</t>
  </si>
  <si>
    <t xml:space="preserve">Ravar. S.Prospero</t>
  </si>
  <si>
    <t xml:space="preserve">E-Finale Emilia,</t>
  </si>
  <si>
    <t xml:space="preserve">S. Felice, Campos.</t>
  </si>
  <si>
    <t xml:space="preserve">ettari </t>
  </si>
  <si>
    <t xml:space="preserve">ATC</t>
  </si>
  <si>
    <t xml:space="preserve">Immesse</t>
  </si>
  <si>
    <t xml:space="preserve"> ettari di ATC</t>
  </si>
  <si>
    <t xml:space="preserve">Territorio protetto</t>
  </si>
  <si>
    <t xml:space="preserve">Territorio cacciabile</t>
  </si>
  <si>
    <t xml:space="preserve">Distretto A</t>
  </si>
  <si>
    <t xml:space="preserve">Distretto B</t>
  </si>
  <si>
    <t xml:space="preserve">Distretto C</t>
  </si>
  <si>
    <t xml:space="preserve">Distretto D</t>
  </si>
  <si>
    <t xml:space="preserve">Distretto E</t>
  </si>
  <si>
    <t xml:space="preserve">ATC MO1</t>
  </si>
  <si>
    <t xml:space="preserve">Lepri catturate</t>
  </si>
  <si>
    <t xml:space="preserve">Immesse in ATC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General"/>
    <numFmt numFmtId="169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"/>
      <family val="5"/>
    </font>
    <font>
      <sz val="20"/>
      <name val="Times New Roman"/>
      <family val="1"/>
    </font>
    <font>
      <sz val="4"/>
      <name val="comic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sz val="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13.25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.25"/>
      <color rgb="FF000000"/>
      <name val="Arial"/>
      <family val="2"/>
    </font>
    <font>
      <b val="true"/>
      <sz val="16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9.75"/>
      <name val="Arial"/>
      <family val="2"/>
    </font>
    <font>
      <sz val="11.5"/>
      <color rgb="FF000000"/>
      <name val="Arial"/>
      <family val="2"/>
    </font>
    <font>
      <sz val="14.75"/>
      <color rgb="FF000000"/>
      <name val="Arial"/>
      <family val="2"/>
    </font>
    <font>
      <b val="true"/>
      <sz val="16.75"/>
      <name val="Arial"/>
      <family val="2"/>
    </font>
    <font>
      <b val="true"/>
      <sz val="9.5"/>
      <name val="Arial"/>
      <family val="2"/>
    </font>
    <font>
      <sz val="16.75"/>
      <color rgb="FF000000"/>
      <name val="Arial"/>
      <family val="2"/>
    </font>
    <font>
      <sz val="8.25"/>
      <color rgb="FF000000"/>
      <name val="Arial"/>
      <family val="2"/>
    </font>
    <font>
      <sz val="9.75"/>
      <color rgb="FF000000"/>
      <name val="Arial"/>
      <family val="2"/>
    </font>
    <font>
      <b val="true"/>
      <sz val="12.75"/>
      <name val="Arial"/>
      <family val="2"/>
    </font>
    <font>
      <b val="true"/>
      <sz val="11.75"/>
      <name val="Arial"/>
      <family val="2"/>
    </font>
    <font>
      <b val="true"/>
      <sz val="9.25"/>
      <name val="Arial"/>
      <family val="2"/>
    </font>
    <font>
      <sz val="12.75"/>
      <color rgb="FF000000"/>
      <name val="Arial"/>
      <family val="2"/>
    </font>
    <font>
      <sz val="20"/>
      <color rgb="FFFF0000"/>
      <name val="Arial"/>
      <family val="0"/>
    </font>
    <font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  <font>
      <sz val="11.75"/>
      <color rgb="FF000000"/>
      <name val="Arial"/>
      <family val="2"/>
    </font>
    <font>
      <sz val="14"/>
      <name val="Arial"/>
      <family val="0"/>
    </font>
    <font>
      <b val="true"/>
      <i val="true"/>
      <sz val="20"/>
      <name val="comic"/>
      <family val="0"/>
    </font>
    <font>
      <sz val="15"/>
      <color rgb="FF000000"/>
      <name val="Arial"/>
      <family val="2"/>
    </font>
    <font>
      <sz val="8.75"/>
      <color rgb="FF000000"/>
      <name val="Arial"/>
      <family val="2"/>
    </font>
    <font>
      <sz val="14.25"/>
      <color rgb="FF000000"/>
      <name val="Arial"/>
      <family val="2"/>
    </font>
    <font>
      <b val="true"/>
      <sz val="26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693328418725"/>
          <c:y val="0.0781962726443373"/>
          <c:w val="0.92930335422042"/>
          <c:h val="0.921803727355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A'!$L$27:$L$31</c:f>
              <c:strCache>
                <c:ptCount val="5"/>
                <c:pt idx="0">
                  <c:v>Catturato</c:v>
                </c:pt>
                <c:pt idx="1">
                  <c:v>Risanguo</c:v>
                </c:pt>
                <c:pt idx="2">
                  <c:v>Lanciato in ATC</c:v>
                </c:pt>
                <c:pt idx="3">
                  <c:v>Cedute</c:v>
                </c:pt>
                <c:pt idx="4">
                  <c:v>Acquisite</c:v>
                </c:pt>
              </c:strCache>
            </c:strRef>
          </c:cat>
          <c:val>
            <c:numRef>
              <c:f>'Distretto A'!$M$27:$M$31</c:f>
              <c:numCache>
                <c:formatCode>General</c:formatCode>
                <c:ptCount val="5"/>
                <c:pt idx="0">
                  <c:v>649</c:v>
                </c:pt>
                <c:pt idx="1">
                  <c:v>133</c:v>
                </c:pt>
                <c:pt idx="2">
                  <c:v>490</c:v>
                </c:pt>
                <c:pt idx="3">
                  <c:v>2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354253"/>
        <c:axId val="96491414"/>
      </c:barChart>
      <c:catAx>
        <c:axId val="2354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1414"/>
        <c:crossesAt val="0"/>
        <c:auto val="1"/>
        <c:lblAlgn val="ctr"/>
        <c:lblOffset val="100"/>
        <c:noMultiLvlLbl val="0"/>
      </c:catAx>
      <c:valAx>
        <c:axId val="96491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2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gli istituti protetti catturati e non catturati del Distretto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55359556156"/>
          <c:y val="0.190624713329052"/>
          <c:w val="0.768333451881357"/>
          <c:h val="0.787450692597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C'!$M$58</c:f>
              <c:strCache>
                <c:ptCount val="1"/>
                <c:pt idx="0">
                  <c:v>Istituti cattur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C'!$N$58</c:f>
              <c:numCache>
                <c:formatCode>General</c:formatCode>
                <c:ptCount val="1"/>
                <c:pt idx="0">
                  <c:v>3137</c:v>
                </c:pt>
              </c:numCache>
            </c:numRef>
          </c:val>
        </c:ser>
        <c:ser>
          <c:idx val="1"/>
          <c:order val="1"/>
          <c:tx>
            <c:strRef>
              <c:f>'Distretto C'!$M$59</c:f>
              <c:strCache>
                <c:ptCount val="1"/>
                <c:pt idx="0">
                  <c:v>Istituti non cattura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C'!$N$59</c:f>
              <c:numCache>
                <c:formatCode>General</c:formatCode>
                <c:ptCount val="1"/>
                <c:pt idx="0">
                  <c:v>2754</c:v>
                </c:pt>
              </c:numCache>
            </c:numRef>
          </c:val>
        </c:ser>
        <c:gapWidth val="150"/>
        <c:overlap val="0"/>
        <c:axId val="77634950"/>
        <c:axId val="16091373"/>
      </c:barChart>
      <c:catAx>
        <c:axId val="77634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1373"/>
        <c:crossesAt val="0"/>
        <c:auto val="1"/>
        <c:lblAlgn val="ctr"/>
        <c:lblOffset val="100"/>
        <c:noMultiLvlLbl val="0"/>
      </c:catAx>
      <c:valAx>
        <c:axId val="16091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49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0502880717"/>
          <c:y val="0.423447390147693"/>
          <c:w val="0.143040045522441"/>
          <c:h val="0.190899917438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endimento delle catture negli istituti protetti del Distretto C
gli istituti con segno negativo hanno ricevuto solo rinsangu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C'!$A$79:$A$98</c:f>
              <c:strCache>
                <c:ptCount val="20"/>
                <c:pt idx="0">
                  <c:v>ZRC S. Martino Spino</c:v>
                </c:pt>
                <c:pt idx="1">
                  <c:v>ZRC Mortizuolo</c:v>
                </c:pt>
                <c:pt idx="2">
                  <c:v>ZRC Malcantone</c:v>
                </c:pt>
                <c:pt idx="3">
                  <c:v>ZRC Quarantoli</c:v>
                </c:pt>
                <c:pt idx="4">
                  <c:v>ZRC Zallotta</c:v>
                </c:pt>
                <c:pt idx="5">
                  <c:v>ZRC Gavello S.Martino</c:v>
                </c:pt>
                <c:pt idx="6">
                  <c:v>ZRC La Maffea</c:v>
                </c:pt>
                <c:pt idx="7">
                  <c:v>ZRC La Villa</c:v>
                </c:pt>
                <c:pt idx="8">
                  <c:v>ZRC Margotta</c:v>
                </c:pt>
                <c:pt idx="9">
                  <c:v>ZRC Galeazza</c:v>
                </c:pt>
                <c:pt idx="10">
                  <c:v>A.R. Medolla Cinta</c:v>
                </c:pt>
                <c:pt idx="11">
                  <c:v>A.R. S.Martino Carano</c:v>
                </c:pt>
                <c:pt idx="12">
                  <c:v>A.R. Villafranca</c:v>
                </c:pt>
                <c:pt idx="13">
                  <c:v>A.R. Valletta</c:v>
                </c:pt>
                <c:pt idx="14">
                  <c:v>A.R. Bruni</c:v>
                </c:pt>
                <c:pt idx="15">
                  <c:v>A.R. Doschi Nuovi</c:v>
                </c:pt>
                <c:pt idx="16">
                  <c:v>A.R. Montirone</c:v>
                </c:pt>
                <c:pt idx="17">
                  <c:v>ZAC Belvedere</c:v>
                </c:pt>
                <c:pt idx="18">
                  <c:v>CAC Fondo Croce</c:v>
                </c:pt>
                <c:pt idx="19">
                  <c:v>Oasi Valli di Mortizzuolo</c:v>
                </c:pt>
              </c:strCache>
            </c:strRef>
          </c:cat>
          <c:val>
            <c:numRef>
              <c:f>'Distretto C'!$B$79:$B$98</c:f>
              <c:numCache>
                <c:formatCode>General</c:formatCode>
                <c:ptCount val="20"/>
                <c:pt idx="0">
                  <c:v>53</c:v>
                </c:pt>
                <c:pt idx="1">
                  <c:v>48</c:v>
                </c:pt>
                <c:pt idx="2">
                  <c:v>35</c:v>
                </c:pt>
                <c:pt idx="3">
                  <c:v>0</c:v>
                </c:pt>
                <c:pt idx="4">
                  <c:v>-4</c:v>
                </c:pt>
                <c:pt idx="5">
                  <c:v>0</c:v>
                </c:pt>
                <c:pt idx="6">
                  <c:v>0</c:v>
                </c:pt>
                <c:pt idx="7">
                  <c:v>35</c:v>
                </c:pt>
                <c:pt idx="8">
                  <c:v>0</c:v>
                </c:pt>
                <c:pt idx="9">
                  <c:v>0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5</c:v>
                </c:pt>
              </c:numCache>
            </c:numRef>
          </c:val>
        </c:ser>
        <c:gapWidth val="150"/>
        <c:overlap val="0"/>
        <c:axId val="56882936"/>
        <c:axId val="97952164"/>
      </c:barChart>
      <c:catAx>
        <c:axId val="56882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2164"/>
        <c:crossesAt val="0"/>
        <c:auto val="1"/>
        <c:lblAlgn val="ctr"/>
        <c:lblOffset val="100"/>
        <c:noMultiLvlLbl val="0"/>
      </c:catAx>
      <c:valAx>
        <c:axId val="9795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2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C'!$M$30:$M$34</c:f>
              <c:strCache>
                <c:ptCount val="5"/>
                <c:pt idx="0">
                  <c:v>Catturato</c:v>
                </c:pt>
                <c:pt idx="1">
                  <c:v>Risanguo</c:v>
                </c:pt>
                <c:pt idx="2">
                  <c:v>Lanciato in ATC</c:v>
                </c:pt>
                <c:pt idx="3">
                  <c:v>Cedute</c:v>
                </c:pt>
                <c:pt idx="4">
                  <c:v>Acquisite</c:v>
                </c:pt>
              </c:strCache>
            </c:strRef>
          </c:cat>
          <c:val>
            <c:numRef>
              <c:f>'Distretto C'!$N$30:$N$34</c:f>
              <c:numCache>
                <c:formatCode>General</c:formatCode>
                <c:ptCount val="5"/>
                <c:pt idx="0">
                  <c:v>238</c:v>
                </c:pt>
                <c:pt idx="1">
                  <c:v>20</c:v>
                </c:pt>
                <c:pt idx="2">
                  <c:v>197</c:v>
                </c:pt>
                <c:pt idx="3">
                  <c:v>1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2561757"/>
        <c:axId val="1262572"/>
      </c:barChart>
      <c:catAx>
        <c:axId val="52561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572"/>
        <c:crossesAt val="0"/>
        <c:auto val="1"/>
        <c:lblAlgn val="ctr"/>
        <c:lblOffset val="100"/>
        <c:noMultiLvlLbl val="0"/>
      </c:catAx>
      <c:valAx>
        <c:axId val="1262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17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D'!$L$24:$L$27</c:f>
              <c:strCache>
                <c:ptCount val="4"/>
                <c:pt idx="0">
                  <c:v>Catturato</c:v>
                </c:pt>
                <c:pt idx="1">
                  <c:v>Risanguo</c:v>
                </c:pt>
                <c:pt idx="2">
                  <c:v>Lanciato in ATC</c:v>
                </c:pt>
                <c:pt idx="3">
                  <c:v>Cedute</c:v>
                </c:pt>
              </c:strCache>
            </c:strRef>
          </c:cat>
          <c:val>
            <c:numRef>
              <c:f>'Distretto D'!$M$24:$M$27</c:f>
              <c:numCache>
                <c:formatCode>General</c:formatCode>
                <c:ptCount val="4"/>
                <c:pt idx="0">
                  <c:v>328</c:v>
                </c:pt>
                <c:pt idx="1">
                  <c:v>138</c:v>
                </c:pt>
                <c:pt idx="2">
                  <c:v>180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23663622"/>
        <c:axId val="12402243"/>
      </c:barChart>
      <c:catAx>
        <c:axId val="2366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2243"/>
        <c:crossesAt val="0"/>
        <c:auto val="1"/>
        <c:lblAlgn val="ctr"/>
        <c:lblOffset val="100"/>
        <c:noMultiLvlLbl val="0"/>
      </c:catAx>
      <c:valAx>
        <c:axId val="12402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36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superficie protetta e cacciabile 
del Distretto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10851091646"/>
          <c:y val="0.222199148582702"/>
          <c:w val="0.738658648189306"/>
          <c:h val="0.752673657979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D'!$A$52</c:f>
              <c:strCache>
                <c:ptCount val="1"/>
                <c:pt idx="0">
                  <c:v>Superficie cacciabi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D'!$B$52</c:f>
              <c:numCache>
                <c:formatCode>General</c:formatCode>
                <c:ptCount val="1"/>
                <c:pt idx="0">
                  <c:v>6992</c:v>
                </c:pt>
              </c:numCache>
            </c:numRef>
          </c:val>
        </c:ser>
        <c:ser>
          <c:idx val="1"/>
          <c:order val="1"/>
          <c:tx>
            <c:strRef>
              <c:f>'Distretto D'!$A$53</c:f>
              <c:strCache>
                <c:ptCount val="1"/>
                <c:pt idx="0">
                  <c:v>Superficie protet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D'!$B$53</c:f>
              <c:numCache>
                <c:formatCode>General</c:formatCode>
                <c:ptCount val="1"/>
                <c:pt idx="0">
                  <c:v>3656</c:v>
                </c:pt>
              </c:numCache>
            </c:numRef>
          </c:val>
        </c:ser>
        <c:gapWidth val="150"/>
        <c:overlap val="0"/>
        <c:axId val="80253637"/>
        <c:axId val="2815638"/>
      </c:barChart>
      <c:catAx>
        <c:axId val="80253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638"/>
        <c:crossesAt val="0"/>
        <c:auto val="1"/>
        <c:lblAlgn val="ctr"/>
        <c:lblOffset val="100"/>
        <c:noMultiLvlLbl val="0"/>
      </c:catAx>
      <c:valAx>
        <c:axId val="2815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3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84246306707"/>
          <c:y val="0.412106738656422"/>
          <c:w val="0.170675905347104"/>
          <c:h val="0.28200602221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gli istituti protetti catturati e non catturati del Distretto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049110989269"/>
          <c:y val="0.226663897829924"/>
          <c:w val="0.703219237095637"/>
          <c:h val="0.74457481050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D'!$L$53</c:f>
              <c:strCache>
                <c:ptCount val="1"/>
                <c:pt idx="0">
                  <c:v>Istituti cattur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D'!$N$53</c:f>
              <c:numCache>
                <c:formatCode>General</c:formatCode>
                <c:ptCount val="1"/>
                <c:pt idx="0">
                  <c:v>2298</c:v>
                </c:pt>
              </c:numCache>
            </c:numRef>
          </c:val>
        </c:ser>
        <c:ser>
          <c:idx val="1"/>
          <c:order val="1"/>
          <c:tx>
            <c:strRef>
              <c:f>'Distretto D'!$L$54</c:f>
              <c:strCache>
                <c:ptCount val="1"/>
                <c:pt idx="0">
                  <c:v>Istituti non cattura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D'!$N$54</c:f>
              <c:numCache>
                <c:formatCode>General</c:formatCode>
                <c:ptCount val="1"/>
                <c:pt idx="0">
                  <c:v>1358</c:v>
                </c:pt>
              </c:numCache>
            </c:numRef>
          </c:val>
        </c:ser>
        <c:gapWidth val="150"/>
        <c:overlap val="0"/>
        <c:axId val="72558437"/>
        <c:axId val="95846045"/>
      </c:barChart>
      <c:catAx>
        <c:axId val="72558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6045"/>
        <c:crossesAt val="0"/>
        <c:auto val="1"/>
        <c:lblAlgn val="ctr"/>
        <c:lblOffset val="100"/>
        <c:noMultiLvlLbl val="0"/>
      </c:catAx>
      <c:valAx>
        <c:axId val="95846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84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38959818282"/>
          <c:y val="0.388848510019728"/>
          <c:w val="0.190647763765959"/>
          <c:h val="0.227079223341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Rendimento delle catture negli istituti protetti del Distretto D
gli istituti con segno negativo hanno ricevuto solo rinsangu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D'!$A$80:$A$90</c:f>
              <c:strCache>
                <c:ptCount val="11"/>
                <c:pt idx="0">
                  <c:v>ZRC Solara</c:v>
                </c:pt>
                <c:pt idx="1">
                  <c:v>ZRC Ravarino</c:v>
                </c:pt>
                <c:pt idx="2">
                  <c:v>ZRC Bomporto </c:v>
                </c:pt>
                <c:pt idx="3">
                  <c:v>ZRC S.Prospero</c:v>
                </c:pt>
                <c:pt idx="4">
                  <c:v>A.R. S.Prospero</c:v>
                </c:pt>
                <c:pt idx="5">
                  <c:v>A.R. Sorbara Cinta</c:v>
                </c:pt>
                <c:pt idx="6">
                  <c:v>A.R. Ravarino Panaro</c:v>
                </c:pt>
                <c:pt idx="7">
                  <c:v>A.R. Solara</c:v>
                </c:pt>
                <c:pt idx="8">
                  <c:v>A.R. Ravarino Panaro</c:v>
                </c:pt>
                <c:pt idx="9">
                  <c:v>OASI Abrenunzio</c:v>
                </c:pt>
                <c:pt idx="10">
                  <c:v>ZAC La Rocchese</c:v>
                </c:pt>
              </c:strCache>
            </c:strRef>
          </c:cat>
          <c:val>
            <c:numRef>
              <c:f>'Distretto D'!$B$80:$B$90</c:f>
              <c:numCache>
                <c:formatCode>General</c:formatCode>
                <c:ptCount val="11"/>
                <c:pt idx="0">
                  <c:v>90</c:v>
                </c:pt>
                <c:pt idx="1">
                  <c:v>50</c:v>
                </c:pt>
                <c:pt idx="2">
                  <c:v>-10</c:v>
                </c:pt>
                <c:pt idx="3">
                  <c:v>6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2276968"/>
        <c:axId val="65585308"/>
      </c:barChart>
      <c:catAx>
        <c:axId val="82276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5308"/>
        <c:crossesAt val="0"/>
        <c:auto val="1"/>
        <c:lblAlgn val="ctr"/>
        <c:lblOffset val="100"/>
        <c:noMultiLvlLbl val="0"/>
      </c:catAx>
      <c:valAx>
        <c:axId val="6558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6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E'!$L$29:$L$33</c:f>
              <c:strCache>
                <c:ptCount val="5"/>
                <c:pt idx="0">
                  <c:v>Catturato</c:v>
                </c:pt>
                <c:pt idx="1">
                  <c:v>Risanguo</c:v>
                </c:pt>
                <c:pt idx="2">
                  <c:v>Lanciato in ATC</c:v>
                </c:pt>
                <c:pt idx="3">
                  <c:v>Cedute</c:v>
                </c:pt>
                <c:pt idx="4">
                  <c:v>Acquisite</c:v>
                </c:pt>
              </c:strCache>
            </c:strRef>
          </c:cat>
          <c:val>
            <c:numRef>
              <c:f>'Distretto E'!$M$29:$M$33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64</c:v>
                </c:pt>
              </c:numCache>
            </c:numRef>
          </c:val>
        </c:ser>
        <c:gapWidth val="150"/>
        <c:overlap val="0"/>
        <c:axId val="95387202"/>
        <c:axId val="87325893"/>
      </c:barChart>
      <c:catAx>
        <c:axId val="95387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5893"/>
        <c:crossesAt val="0"/>
        <c:auto val="1"/>
        <c:lblAlgn val="ctr"/>
        <c:lblOffset val="100"/>
        <c:noMultiLvlLbl val="0"/>
      </c:catAx>
      <c:valAx>
        <c:axId val="8732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72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superficie protetta e cacciabile 
del Distretto 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270155016424"/>
          <c:y val="0.171266233766234"/>
          <c:w val="0.784302426093471"/>
          <c:h val="0.805826118326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E'!$A$53</c:f>
              <c:strCache>
                <c:ptCount val="1"/>
                <c:pt idx="0">
                  <c:v>Superficie cacciabi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E'!$B$53</c:f>
              <c:numCache>
                <c:formatCode>General</c:formatCode>
                <c:ptCount val="1"/>
                <c:pt idx="0">
                  <c:v>11807</c:v>
                </c:pt>
              </c:numCache>
            </c:numRef>
          </c:val>
        </c:ser>
        <c:ser>
          <c:idx val="1"/>
          <c:order val="1"/>
          <c:tx>
            <c:strRef>
              <c:f>'Distretto E'!$A$54</c:f>
              <c:strCache>
                <c:ptCount val="1"/>
                <c:pt idx="0">
                  <c:v>Superficie protet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E'!$B$54</c:f>
              <c:numCache>
                <c:formatCode>General</c:formatCode>
                <c:ptCount val="1"/>
                <c:pt idx="0">
                  <c:v>6178</c:v>
                </c:pt>
              </c:numCache>
            </c:numRef>
          </c:val>
        </c:ser>
        <c:gapWidth val="150"/>
        <c:overlap val="0"/>
        <c:axId val="67990617"/>
        <c:axId val="78854443"/>
      </c:barChart>
      <c:catAx>
        <c:axId val="6799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4443"/>
        <c:crossesAt val="0"/>
        <c:auto val="1"/>
        <c:lblAlgn val="ctr"/>
        <c:lblOffset val="100"/>
        <c:noMultiLvlLbl val="0"/>
      </c:catAx>
      <c:valAx>
        <c:axId val="78854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06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4291476978"/>
          <c:y val="0.366522366522367"/>
          <c:w val="0.12810465049271"/>
          <c:h val="0.225919913419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gli istituti protetti catturati e non catturati nel Distretto 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05886821117"/>
          <c:y val="0.195922066153149"/>
          <c:w val="0.757614887960501"/>
          <c:h val="0.78087902129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E'!$L$53</c:f>
              <c:strCache>
                <c:ptCount val="1"/>
                <c:pt idx="0">
                  <c:v>Istituti cattur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E'!$N$53</c:f>
              <c:numCache>
                <c:formatCode>General</c:formatCode>
                <c:ptCount val="1"/>
                <c:pt idx="0">
                  <c:v>1365</c:v>
                </c:pt>
              </c:numCache>
            </c:numRef>
          </c:val>
        </c:ser>
        <c:ser>
          <c:idx val="1"/>
          <c:order val="1"/>
          <c:tx>
            <c:strRef>
              <c:f>'Distretto E'!$L$54</c:f>
              <c:strCache>
                <c:ptCount val="1"/>
                <c:pt idx="0">
                  <c:v>Istituti non cattura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E'!$N$54</c:f>
              <c:numCache>
                <c:formatCode>General</c:formatCode>
                <c:ptCount val="1"/>
                <c:pt idx="0">
                  <c:v>4813</c:v>
                </c:pt>
              </c:numCache>
            </c:numRef>
          </c:val>
        </c:ser>
        <c:gapWidth val="150"/>
        <c:overlap val="0"/>
        <c:axId val="84868325"/>
        <c:axId val="4843184"/>
      </c:barChart>
      <c:catAx>
        <c:axId val="84868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184"/>
        <c:crossesAt val="0"/>
        <c:auto val="1"/>
        <c:lblAlgn val="ctr"/>
        <c:lblOffset val="100"/>
        <c:noMultiLvlLbl val="0"/>
      </c:catAx>
      <c:valAx>
        <c:axId val="4843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8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799468287125"/>
          <c:y val="0.329859537834164"/>
          <c:w val="0.142043296619825"/>
          <c:h val="0.239782510194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zione tra superficie protetta e cacciabile 
del Distretto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741160964988"/>
          <c:y val="0.302129983615511"/>
          <c:w val="0.70517448856799"/>
          <c:h val="0.662151829601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A'!$A$50</c:f>
              <c:strCache>
                <c:ptCount val="1"/>
                <c:pt idx="0">
                  <c:v>Superficie cacciabi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A'!$B$50</c:f>
              <c:numCache>
                <c:formatCode>General</c:formatCode>
                <c:ptCount val="1"/>
                <c:pt idx="0">
                  <c:v>12498</c:v>
                </c:pt>
              </c:numCache>
            </c:numRef>
          </c:val>
        </c:ser>
        <c:ser>
          <c:idx val="1"/>
          <c:order val="1"/>
          <c:tx>
            <c:strRef>
              <c:f>'Distretto A'!$A$51</c:f>
              <c:strCache>
                <c:ptCount val="1"/>
                <c:pt idx="0">
                  <c:v>Superficie protet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A'!$B$51</c:f>
              <c:numCache>
                <c:formatCode>General</c:formatCode>
                <c:ptCount val="1"/>
                <c:pt idx="0">
                  <c:v>3510</c:v>
                </c:pt>
              </c:numCache>
            </c:numRef>
          </c:val>
        </c:ser>
        <c:gapWidth val="150"/>
        <c:overlap val="0"/>
        <c:axId val="52083634"/>
        <c:axId val="3257251"/>
      </c:barChart>
      <c:catAx>
        <c:axId val="52083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251"/>
        <c:crossesAt val="0"/>
        <c:auto val="1"/>
        <c:lblAlgn val="ctr"/>
        <c:lblOffset val="100"/>
        <c:noMultiLvlLbl val="0"/>
      </c:catAx>
      <c:valAx>
        <c:axId val="3257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3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751933986591"/>
          <c:y val="0.377389404696887"/>
          <c:w val="0.139476247779497"/>
          <c:h val="0.319825232113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ndimento delle catture negli istituti protetti del Distretto 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E'!$A$80:$A$97</c:f>
              <c:strCache>
                <c:ptCount val="18"/>
                <c:pt idx="0">
                  <c:v>ZRC Campa Ricina</c:v>
                </c:pt>
                <c:pt idx="1">
                  <c:v>ZRC Ponte Bonato</c:v>
                </c:pt>
                <c:pt idx="2">
                  <c:v>ZRC Bosco Camposanto</c:v>
                </c:pt>
                <c:pt idx="3">
                  <c:v>ZRC Canaletto Finale</c:v>
                </c:pt>
                <c:pt idx="4">
                  <c:v>ZRC Bisa Gallesi</c:v>
                </c:pt>
                <c:pt idx="5">
                  <c:v>ZRC Foscaglia</c:v>
                </c:pt>
                <c:pt idx="6">
                  <c:v>ZRC Massa Finalese</c:v>
                </c:pt>
                <c:pt idx="7">
                  <c:v>ZRC Samis</c:v>
                </c:pt>
                <c:pt idx="8">
                  <c:v>ZRC Serraglio</c:v>
                </c:pt>
                <c:pt idx="9">
                  <c:v>ZRC Camposanto</c:v>
                </c:pt>
                <c:pt idx="10">
                  <c:v>A.R. Camposanto</c:v>
                </c:pt>
                <c:pt idx="11">
                  <c:v>A.R. S.Felice sul Panaro</c:v>
                </c:pt>
                <c:pt idx="12">
                  <c:v>A.R. Selvabella</c:v>
                </c:pt>
                <c:pt idx="13">
                  <c:v>A.R. Finale Emilia</c:v>
                </c:pt>
                <c:pt idx="14">
                  <c:v>Z.A.C. S.Felice cinta urbana</c:v>
                </c:pt>
                <c:pt idx="15">
                  <c:v>CAC Casa Gualtieri 1 e 2</c:v>
                </c:pt>
                <c:pt idx="16">
                  <c:v>Oasi La Torre</c:v>
                </c:pt>
                <c:pt idx="17">
                  <c:v>Oasi Le Meleghine</c:v>
                </c:pt>
              </c:strCache>
            </c:strRef>
          </c:cat>
          <c:val>
            <c:numRef>
              <c:f>'Distretto E'!$B$80:$B$97</c:f>
              <c:numCache>
                <c:formatCode>General</c:formatCode>
                <c:ptCount val="18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-7</c:v>
                </c:pt>
                <c:pt idx="4">
                  <c:v>6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0959325"/>
        <c:axId val="57859009"/>
      </c:barChart>
      <c:catAx>
        <c:axId val="50959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9009"/>
        <c:crossesAt val="0"/>
        <c:auto val="1"/>
        <c:lblAlgn val="ctr"/>
        <c:lblOffset val="100"/>
        <c:noMultiLvlLbl val="0"/>
      </c:catAx>
      <c:valAx>
        <c:axId val="57859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9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ultato catture ed immissioni nei 5 Distretti.</a:t>
            </a:r>
          </a:p>
        </c:rich>
      </c:tx>
      <c:layout>
        <c:manualLayout>
          <c:xMode val="edge"/>
          <c:yMode val="edge"/>
          <c:x val="0.272549766644442"/>
          <c:y val="0.0704488196323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510143823"/>
          <c:y val="0.166557805355976"/>
          <c:w val="0.847271168682732"/>
          <c:h val="0.805822524960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i!$B$64</c:f>
              <c:strCache>
                <c:ptCount val="1"/>
                <c:pt idx="0">
                  <c:v>Lepri cattu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C$63:$G$63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C$64:$G$64</c:f>
              <c:numCache>
                <c:formatCode>General</c:formatCode>
                <c:ptCount val="5"/>
                <c:pt idx="0">
                  <c:v>649</c:v>
                </c:pt>
                <c:pt idx="1">
                  <c:v>146</c:v>
                </c:pt>
                <c:pt idx="2">
                  <c:v>238</c:v>
                </c:pt>
                <c:pt idx="3">
                  <c:v>328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Totali!$B$65</c:f>
              <c:strCache>
                <c:ptCount val="1"/>
                <c:pt idx="0">
                  <c:v>Immesse in AT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C$63:$G$63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C$65:$G$65</c:f>
              <c:numCache>
                <c:formatCode>General</c:formatCode>
                <c:ptCount val="5"/>
                <c:pt idx="0">
                  <c:v>490</c:v>
                </c:pt>
                <c:pt idx="1">
                  <c:v>106</c:v>
                </c:pt>
                <c:pt idx="2">
                  <c:v>197</c:v>
                </c:pt>
                <c:pt idx="3">
                  <c:v>18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032563"/>
        <c:axId val="25082511"/>
      </c:barChart>
      <c:catAx>
        <c:axId val="5032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2511"/>
        <c:crossesAt val="0"/>
        <c:auto val="1"/>
        <c:lblAlgn val="ctr"/>
        <c:lblOffset val="100"/>
        <c:noMultiLvlLbl val="0"/>
      </c:catAx>
      <c:valAx>
        <c:axId val="2508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30869606629"/>
          <c:y val="0.395353177195111"/>
          <c:w val="0.100819125631012"/>
          <c:h val="0.200802463375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i riassuntivi catture ed immissioni ATC M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906028368794"/>
          <c:y val="0.193008974964573"/>
          <c:w val="0.662012411347518"/>
          <c:h val="0.777704298535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i!$O$65</c:f>
              <c:strCache>
                <c:ptCount val="1"/>
                <c:pt idx="0">
                  <c:v>Lepri cattu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P$65</c:f>
              <c:numCache>
                <c:formatCode>General</c:formatCode>
                <c:ptCount val="1"/>
                <c:pt idx="0">
                  <c:v>1370</c:v>
                </c:pt>
              </c:numCache>
            </c:numRef>
          </c:val>
        </c:ser>
        <c:ser>
          <c:idx val="1"/>
          <c:order val="1"/>
          <c:tx>
            <c:strRef>
              <c:f>Totali!$P$66</c:f>
              <c:strCache>
                <c:ptCount val="1"/>
                <c:pt idx="0">
                  <c:v>Immesse in AT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Q$66</c:f>
              <c:numCache>
                <c:formatCode>General</c:formatCode>
                <c:ptCount val="1"/>
                <c:pt idx="0">
                  <c:v>973</c:v>
                </c:pt>
              </c:numCache>
            </c:numRef>
          </c:val>
        </c:ser>
        <c:gapWidth val="150"/>
        <c:overlap val="0"/>
        <c:axId val="39303638"/>
        <c:axId val="59238564"/>
      </c:barChart>
      <c:catAx>
        <c:axId val="39303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8564"/>
        <c:crossesAt val="0"/>
        <c:auto val="1"/>
        <c:lblAlgn val="ctr"/>
        <c:lblOffset val="100"/>
        <c:noMultiLvlLbl val="0"/>
      </c:catAx>
      <c:valAx>
        <c:axId val="5923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3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5319148936"/>
          <c:y val="0.432593292394898"/>
          <c:w val="0.214982269503546"/>
          <c:h val="0.186679263108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superficie protetta
e cacciabile nei 5 Distre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25633312967"/>
          <c:y val="0.158970403933288"/>
          <c:w val="0.792451943413075"/>
          <c:h val="0.811722741733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i!$C$43</c:f>
              <c:strCache>
                <c:ptCount val="1"/>
                <c:pt idx="0">
                  <c:v>Territorio prote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B$44:$B$48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C$44:$C$48</c:f>
              <c:numCache>
                <c:formatCode>General</c:formatCode>
                <c:ptCount val="5"/>
                <c:pt idx="0">
                  <c:v>3510</c:v>
                </c:pt>
                <c:pt idx="1">
                  <c:v>3329</c:v>
                </c:pt>
                <c:pt idx="2">
                  <c:v>5891</c:v>
                </c:pt>
                <c:pt idx="3">
                  <c:v>3656</c:v>
                </c:pt>
                <c:pt idx="4">
                  <c:v>6178</c:v>
                </c:pt>
              </c:numCache>
            </c:numRef>
          </c:val>
        </c:ser>
        <c:ser>
          <c:idx val="1"/>
          <c:order val="1"/>
          <c:tx>
            <c:strRef>
              <c:f>Totali!$E$43</c:f>
              <c:strCache>
                <c:ptCount val="1"/>
                <c:pt idx="0">
                  <c:v>Territorio cacciabi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B$44:$B$48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E$44:$E$48</c:f>
              <c:numCache>
                <c:formatCode>General</c:formatCode>
                <c:ptCount val="5"/>
                <c:pt idx="0">
                  <c:v>12498</c:v>
                </c:pt>
                <c:pt idx="1">
                  <c:v>4673</c:v>
                </c:pt>
                <c:pt idx="2">
                  <c:v>10071</c:v>
                </c:pt>
                <c:pt idx="3">
                  <c:v>6992</c:v>
                </c:pt>
                <c:pt idx="4">
                  <c:v>11807</c:v>
                </c:pt>
              </c:numCache>
            </c:numRef>
          </c:val>
        </c:ser>
        <c:gapWidth val="150"/>
        <c:overlap val="0"/>
        <c:axId val="22460031"/>
        <c:axId val="12543183"/>
      </c:barChart>
      <c:catAx>
        <c:axId val="22460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3183"/>
        <c:crossesAt val="0"/>
        <c:auto val="1"/>
        <c:lblAlgn val="ctr"/>
        <c:lblOffset val="100"/>
        <c:noMultiLvlLbl val="0"/>
      </c:catAx>
      <c:valAx>
        <c:axId val="1254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00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275414767119"/>
          <c:y val="0.394389279861178"/>
          <c:w val="0.107768952389905"/>
          <c:h val="0.2312734985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complessiva dell'ATC M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36363636364"/>
          <c:y val="0.143269230769231"/>
          <c:w val="0.631818181818182"/>
          <c:h val="0.826057692307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i!$N$48</c:f>
              <c:strCache>
                <c:ptCount val="1"/>
                <c:pt idx="0">
                  <c:v>Territorio prote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M$49</c:f>
              <c:strCache>
                <c:ptCount val="1"/>
                <c:pt idx="0">
                  <c:v>ATC MO1</c:v>
                </c:pt>
              </c:strCache>
            </c:strRef>
          </c:cat>
          <c:val>
            <c:numRef>
              <c:f>Totali!$N$49</c:f>
              <c:numCache>
                <c:formatCode>General</c:formatCode>
                <c:ptCount val="1"/>
                <c:pt idx="0">
                  <c:v>22564</c:v>
                </c:pt>
              </c:numCache>
            </c:numRef>
          </c:val>
        </c:ser>
        <c:ser>
          <c:idx val="1"/>
          <c:order val="1"/>
          <c:tx>
            <c:strRef>
              <c:f>Totali!$O$48</c:f>
              <c:strCache>
                <c:ptCount val="1"/>
                <c:pt idx="0">
                  <c:v>Territorio cacciabi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M$49</c:f>
              <c:strCache>
                <c:ptCount val="1"/>
                <c:pt idx="0">
                  <c:v>ATC MO1</c:v>
                </c:pt>
              </c:strCache>
            </c:strRef>
          </c:cat>
          <c:val>
            <c:numRef>
              <c:f>Totali!$O$49</c:f>
              <c:numCache>
                <c:formatCode>General</c:formatCode>
                <c:ptCount val="1"/>
                <c:pt idx="0">
                  <c:v>46041</c:v>
                </c:pt>
              </c:numCache>
            </c:numRef>
          </c:val>
        </c:ser>
        <c:gapWidth val="150"/>
        <c:overlap val="0"/>
        <c:axId val="77989765"/>
        <c:axId val="54608637"/>
      </c:barChart>
      <c:catAx>
        <c:axId val="7798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8637"/>
        <c:crossesAt val="0"/>
        <c:auto val="1"/>
        <c:lblAlgn val="ctr"/>
        <c:lblOffset val="100"/>
        <c:noMultiLvlLbl val="0"/>
      </c:catAx>
      <c:valAx>
        <c:axId val="5460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97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681818181818"/>
          <c:y val="0.427403846153846"/>
          <c:w val="0.224545454545455"/>
          <c:h val="0.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LEPRI IMMESSE IN ATC NEGLI ULTIMI 10 ANNI
per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049292982688"/>
          <c:y val="0.139382600561272"/>
          <c:w val="0.974791859389454"/>
          <c:h val="0.847942001870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i!$B$9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B$97:$B$101</c:f>
              <c:numCache>
                <c:formatCode>General</c:formatCode>
                <c:ptCount val="5"/>
                <c:pt idx="0">
                  <c:v>438</c:v>
                </c:pt>
                <c:pt idx="1">
                  <c:v>41</c:v>
                </c:pt>
                <c:pt idx="2">
                  <c:v>198</c:v>
                </c:pt>
                <c:pt idx="3">
                  <c:v>255</c:v>
                </c:pt>
                <c:pt idx="4">
                  <c:v>114</c:v>
                </c:pt>
              </c:numCache>
            </c:numRef>
          </c:val>
        </c:ser>
        <c:ser>
          <c:idx val="1"/>
          <c:order val="1"/>
          <c:tx>
            <c:strRef>
              <c:f>Totali!$C$96</c:f>
              <c:strCache>
                <c:ptCount val="1"/>
                <c:pt idx="0">
                  <c:v>2001/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C$97:$C$101</c:f>
              <c:numCache>
                <c:formatCode>General</c:formatCode>
                <c:ptCount val="5"/>
                <c:pt idx="0">
                  <c:v>506</c:v>
                </c:pt>
                <c:pt idx="1">
                  <c:v>85</c:v>
                </c:pt>
                <c:pt idx="2">
                  <c:v>304</c:v>
                </c:pt>
                <c:pt idx="3">
                  <c:v>287</c:v>
                </c:pt>
                <c:pt idx="4">
                  <c:v>178</c:v>
                </c:pt>
              </c:numCache>
            </c:numRef>
          </c:val>
        </c:ser>
        <c:ser>
          <c:idx val="2"/>
          <c:order val="2"/>
          <c:tx>
            <c:strRef>
              <c:f>Totali!$E$96</c:f>
              <c:strCache>
                <c:ptCount val="1"/>
                <c:pt idx="0">
                  <c:v>2002/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E$97:$E$101</c:f>
              <c:numCache>
                <c:formatCode>General</c:formatCode>
                <c:ptCount val="5"/>
                <c:pt idx="0">
                  <c:v>332</c:v>
                </c:pt>
                <c:pt idx="1">
                  <c:v>76</c:v>
                </c:pt>
                <c:pt idx="2">
                  <c:v>336</c:v>
                </c:pt>
                <c:pt idx="3">
                  <c:v>236</c:v>
                </c:pt>
                <c:pt idx="4">
                  <c:v>205</c:v>
                </c:pt>
              </c:numCache>
            </c:numRef>
          </c:val>
        </c:ser>
        <c:ser>
          <c:idx val="3"/>
          <c:order val="3"/>
          <c:tx>
            <c:strRef>
              <c:f>Totali!$F$96</c:f>
              <c:strCache>
                <c:ptCount val="1"/>
                <c:pt idx="0">
                  <c:v>2003/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F$97:$F$101</c:f>
              <c:numCache>
                <c:formatCode>General</c:formatCode>
                <c:ptCount val="5"/>
                <c:pt idx="0">
                  <c:v>309</c:v>
                </c:pt>
                <c:pt idx="1">
                  <c:v>46</c:v>
                </c:pt>
                <c:pt idx="2">
                  <c:v>351</c:v>
                </c:pt>
                <c:pt idx="3">
                  <c:v>235</c:v>
                </c:pt>
                <c:pt idx="4">
                  <c:v>171</c:v>
                </c:pt>
              </c:numCache>
            </c:numRef>
          </c:val>
        </c:ser>
        <c:ser>
          <c:idx val="4"/>
          <c:order val="4"/>
          <c:tx>
            <c:strRef>
              <c:f>Totali!$G$96</c:f>
              <c:strCache>
                <c:ptCount val="1"/>
                <c:pt idx="0">
                  <c:v>2004/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G$97:$G$101</c:f>
              <c:numCache>
                <c:formatCode>General</c:formatCode>
                <c:ptCount val="5"/>
                <c:pt idx="0">
                  <c:v>246</c:v>
                </c:pt>
                <c:pt idx="1">
                  <c:v>8</c:v>
                </c:pt>
                <c:pt idx="2">
                  <c:v>272</c:v>
                </c:pt>
                <c:pt idx="3">
                  <c:v>151</c:v>
                </c:pt>
                <c:pt idx="4">
                  <c:v>121</c:v>
                </c:pt>
              </c:numCache>
            </c:numRef>
          </c:val>
        </c:ser>
        <c:ser>
          <c:idx val="5"/>
          <c:order val="5"/>
          <c:tx>
            <c:strRef>
              <c:f>Totali!$H$96</c:f>
              <c:strCache>
                <c:ptCount val="1"/>
                <c:pt idx="0">
                  <c:v>2005/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H$97:$H$101</c:f>
              <c:numCache>
                <c:formatCode>General</c:formatCode>
                <c:ptCount val="5"/>
                <c:pt idx="0">
                  <c:v>321</c:v>
                </c:pt>
                <c:pt idx="1">
                  <c:v>66</c:v>
                </c:pt>
                <c:pt idx="2">
                  <c:v>243</c:v>
                </c:pt>
                <c:pt idx="3">
                  <c:v>145</c:v>
                </c:pt>
                <c:pt idx="4">
                  <c:v>82</c:v>
                </c:pt>
              </c:numCache>
            </c:numRef>
          </c:val>
        </c:ser>
        <c:ser>
          <c:idx val="6"/>
          <c:order val="6"/>
          <c:tx>
            <c:strRef>
              <c:f>Totali!$I$96</c:f>
              <c:strCache>
                <c:ptCount val="1"/>
                <c:pt idx="0">
                  <c:v>2006/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I$97:$I$101</c:f>
              <c:numCache>
                <c:formatCode>General</c:formatCode>
                <c:ptCount val="5"/>
                <c:pt idx="0">
                  <c:v>376</c:v>
                </c:pt>
                <c:pt idx="1">
                  <c:v>73</c:v>
                </c:pt>
                <c:pt idx="2">
                  <c:v>234</c:v>
                </c:pt>
                <c:pt idx="3">
                  <c:v>154</c:v>
                </c:pt>
                <c:pt idx="4">
                  <c:v>128</c:v>
                </c:pt>
              </c:numCache>
            </c:numRef>
          </c:val>
        </c:ser>
        <c:ser>
          <c:idx val="7"/>
          <c:order val="7"/>
          <c:tx>
            <c:strRef>
              <c:f>Totali!$J$96</c:f>
              <c:strCache>
                <c:ptCount val="1"/>
                <c:pt idx="0">
                  <c:v>2007/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J$97:$J$101</c:f>
              <c:numCache>
                <c:formatCode>General</c:formatCode>
                <c:ptCount val="5"/>
                <c:pt idx="0">
                  <c:v>490</c:v>
                </c:pt>
                <c:pt idx="1">
                  <c:v>106</c:v>
                </c:pt>
                <c:pt idx="2">
                  <c:v>197</c:v>
                </c:pt>
                <c:pt idx="3">
                  <c:v>180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Totali!$K$96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K$97:$K$101</c:f>
              <c:numCache>
                <c:formatCode>General</c:formatCode>
                <c:ptCount val="5"/>
                <c:pt idx="0">
                  <c:v>562</c:v>
                </c:pt>
                <c:pt idx="1">
                  <c:v>180</c:v>
                </c:pt>
                <c:pt idx="2">
                  <c:v>201</c:v>
                </c:pt>
                <c:pt idx="3">
                  <c:v>229</c:v>
                </c:pt>
                <c:pt idx="4">
                  <c:v>39</c:v>
                </c:pt>
              </c:numCache>
            </c:numRef>
          </c:val>
        </c:ser>
        <c:ser>
          <c:idx val="9"/>
          <c:order val="9"/>
          <c:tx>
            <c:strRef>
              <c:f>Totali!$L$96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A$97:$A$101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Totali!$L$97:$L$101</c:f>
              <c:numCache>
                <c:formatCode>General</c:formatCode>
                <c:ptCount val="5"/>
                <c:pt idx="0">
                  <c:v>490</c:v>
                </c:pt>
                <c:pt idx="1">
                  <c:v>106</c:v>
                </c:pt>
                <c:pt idx="2">
                  <c:v>197</c:v>
                </c:pt>
                <c:pt idx="3">
                  <c:v>18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8229745"/>
        <c:axId val="29754831"/>
      </c:barChart>
      <c:catAx>
        <c:axId val="98229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4831"/>
        <c:crossesAt val="0"/>
        <c:auto val="1"/>
        <c:lblAlgn val="ctr"/>
        <c:lblOffset val="100"/>
        <c:noMultiLvlLbl val="0"/>
      </c:catAx>
      <c:valAx>
        <c:axId val="2975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97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EPRI LANCIATE IN ATC NEGLI ULTIMI 10 ANNI 
dati complessi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B$149:$K$149</c:f>
              <c:strCache>
                <c:ptCount val="10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</c:strCache>
            </c:strRef>
          </c:cat>
          <c:val>
            <c:numRef>
              <c:f>Totali!$B$150:$K$150</c:f>
              <c:numCache>
                <c:formatCode>General</c:formatCode>
                <c:ptCount val="10"/>
                <c:pt idx="0">
                  <c:v>1046</c:v>
                </c:pt>
                <c:pt idx="1">
                  <c:v>1360</c:v>
                </c:pt>
                <c:pt idx="2">
                  <c:v>1185</c:v>
                </c:pt>
                <c:pt idx="3">
                  <c:v>1112</c:v>
                </c:pt>
                <c:pt idx="4">
                  <c:v>798</c:v>
                </c:pt>
                <c:pt idx="5">
                  <c:v>857</c:v>
                </c:pt>
                <c:pt idx="6">
                  <c:v>965</c:v>
                </c:pt>
                <c:pt idx="7">
                  <c:v>1108</c:v>
                </c:pt>
                <c:pt idx="8">
                  <c:v>1211</c:v>
                </c:pt>
                <c:pt idx="9">
                  <c:v>973</c:v>
                </c:pt>
              </c:numCache>
            </c:numRef>
          </c:val>
        </c:ser>
        <c:gapWidth val="150"/>
        <c:overlap val="0"/>
        <c:axId val="14694904"/>
        <c:axId val="5546705"/>
      </c:barChart>
      <c:catAx>
        <c:axId val="14694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705"/>
        <c:crossesAt val="0"/>
        <c:auto val="1"/>
        <c:lblAlgn val="ctr"/>
        <c:lblOffset val="100"/>
        <c:noMultiLvlLbl val="0"/>
      </c:catAx>
      <c:valAx>
        <c:axId val="5546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49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 istituti protetti catturati e non catturati del Distretto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692235546325"/>
          <c:y val="0.268624014022787"/>
          <c:w val="0.65297782541703"/>
          <c:h val="0.691827344434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A'!$J$53</c:f>
              <c:strCache>
                <c:ptCount val="1"/>
                <c:pt idx="0">
                  <c:v>Istituti cattur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A'!$K$53</c:f>
              <c:numCache>
                <c:formatCode>General</c:formatCode>
                <c:ptCount val="1"/>
                <c:pt idx="0">
                  <c:v>2556</c:v>
                </c:pt>
              </c:numCache>
            </c:numRef>
          </c:val>
        </c:ser>
        <c:ser>
          <c:idx val="1"/>
          <c:order val="1"/>
          <c:tx>
            <c:strRef>
              <c:f>'Distretto A'!$J$54</c:f>
              <c:strCache>
                <c:ptCount val="1"/>
                <c:pt idx="0">
                  <c:v>Istituti non cattura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A'!$K$54</c:f>
              <c:numCache>
                <c:formatCode>General</c:formatCode>
                <c:ptCount val="1"/>
                <c:pt idx="0">
                  <c:v>954</c:v>
                </c:pt>
              </c:numCache>
            </c:numRef>
          </c:val>
        </c:ser>
        <c:gapWidth val="150"/>
        <c:overlap val="0"/>
        <c:axId val="8572421"/>
        <c:axId val="23154228"/>
      </c:barChart>
      <c:catAx>
        <c:axId val="8572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4228"/>
        <c:crossesAt val="0"/>
        <c:auto val="1"/>
        <c:lblAlgn val="ctr"/>
        <c:lblOffset val="100"/>
        <c:noMultiLvlLbl val="0"/>
      </c:catAx>
      <c:valAx>
        <c:axId val="2315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138741877135"/>
          <c:y val="0.432186678352323"/>
          <c:w val="0.170161452401688"/>
          <c:h val="0.262817703768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Rendimento delle catture negli istituti protetti del Distretto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A'!$A$75:$A$89</c:f>
              <c:strCache>
                <c:ptCount val="15"/>
                <c:pt idx="0">
                  <c:v>ZRC Fossoli Budrione</c:v>
                </c:pt>
                <c:pt idx="1">
                  <c:v>ZRC Gargallo</c:v>
                </c:pt>
                <c:pt idx="2">
                  <c:v>ZRC Novi S. Stefano</c:v>
                </c:pt>
                <c:pt idx="3">
                  <c:v>ZRC Vallone</c:v>
                </c:pt>
                <c:pt idx="4">
                  <c:v>ZRC Bosco Rossi Carpi</c:v>
                </c:pt>
                <c:pt idx="5">
                  <c:v>A.R. Carpi</c:v>
                </c:pt>
                <c:pt idx="6">
                  <c:v>A.R. Griduzza</c:v>
                </c:pt>
                <c:pt idx="7">
                  <c:v>A.R. Novi</c:v>
                </c:pt>
                <c:pt idx="8">
                  <c:v>A.R. Fossoli</c:v>
                </c:pt>
                <c:pt idx="9">
                  <c:v>A.R. Francesa</c:v>
                </c:pt>
                <c:pt idx="10">
                  <c:v>ZAC Gargallo</c:v>
                </c:pt>
                <c:pt idx="11">
                  <c:v>ZAC Carpi 1</c:v>
                </c:pt>
                <c:pt idx="12">
                  <c:v>ZAC Valle Bassa</c:v>
                </c:pt>
                <c:pt idx="13">
                  <c:v>Oasi Borsari</c:v>
                </c:pt>
                <c:pt idx="14">
                  <c:v>Oasi La Francesa</c:v>
                </c:pt>
              </c:strCache>
            </c:strRef>
          </c:cat>
          <c:val>
            <c:numRef>
              <c:f>'Distretto A'!$B$75:$B$89</c:f>
              <c:numCache>
                <c:formatCode>General</c:formatCode>
                <c:ptCount val="15"/>
                <c:pt idx="0">
                  <c:v>97</c:v>
                </c:pt>
                <c:pt idx="1">
                  <c:v>0</c:v>
                </c:pt>
                <c:pt idx="2">
                  <c:v>28</c:v>
                </c:pt>
                <c:pt idx="3">
                  <c:v>159</c:v>
                </c:pt>
                <c:pt idx="4">
                  <c:v>115</c:v>
                </c:pt>
                <c:pt idx="5">
                  <c:v>50</c:v>
                </c:pt>
                <c:pt idx="7">
                  <c:v>4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5482958"/>
        <c:axId val="91786693"/>
      </c:barChart>
      <c:catAx>
        <c:axId val="65482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6693"/>
        <c:crossesAt val="0"/>
        <c:auto val="1"/>
        <c:lblAlgn val="ctr"/>
        <c:lblOffset val="100"/>
        <c:noMultiLvlLbl val="0"/>
      </c:catAx>
      <c:valAx>
        <c:axId val="91786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29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B'!$L$27:$L$30</c:f>
              <c:strCache>
                <c:ptCount val="4"/>
                <c:pt idx="0">
                  <c:v>Catturato</c:v>
                </c:pt>
                <c:pt idx="1">
                  <c:v>Risanguo</c:v>
                </c:pt>
                <c:pt idx="2">
                  <c:v>Lanciato in ATC</c:v>
                </c:pt>
                <c:pt idx="3">
                  <c:v>Cedute</c:v>
                </c:pt>
              </c:strCache>
            </c:strRef>
          </c:cat>
          <c:val>
            <c:numRef>
              <c:f>'Distretto B'!$M$27:$M$30</c:f>
              <c:numCache>
                <c:formatCode>General</c:formatCode>
                <c:ptCount val="4"/>
                <c:pt idx="0">
                  <c:v>146</c:v>
                </c:pt>
                <c:pt idx="1">
                  <c:v>30</c:v>
                </c:pt>
                <c:pt idx="2">
                  <c:v>106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42721147"/>
        <c:axId val="65706054"/>
      </c:barChart>
      <c:catAx>
        <c:axId val="42721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6054"/>
        <c:crossesAt val="0"/>
        <c:auto val="1"/>
        <c:lblAlgn val="ctr"/>
        <c:lblOffset val="100"/>
        <c:noMultiLvlLbl val="0"/>
      </c:catAx>
      <c:valAx>
        <c:axId val="65706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11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Proporzione tra superficie protetta e cacciabile 
del Distretto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561366733047"/>
          <c:y val="0.259322717194114"/>
          <c:w val="0.768053663138036"/>
          <c:h val="0.713666599475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B'!$A$55</c:f>
              <c:strCache>
                <c:ptCount val="1"/>
                <c:pt idx="0">
                  <c:v>Superficie cacciabi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B'!$B$55</c:f>
              <c:numCache>
                <c:formatCode>General</c:formatCode>
                <c:ptCount val="1"/>
                <c:pt idx="0">
                  <c:v>4673</c:v>
                </c:pt>
              </c:numCache>
            </c:numRef>
          </c:val>
        </c:ser>
        <c:ser>
          <c:idx val="1"/>
          <c:order val="1"/>
          <c:tx>
            <c:strRef>
              <c:f>'Distretto B'!$A$56</c:f>
              <c:strCache>
                <c:ptCount val="1"/>
                <c:pt idx="0">
                  <c:v>Superficie protet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B'!$B$56</c:f>
              <c:numCache>
                <c:formatCode>General</c:formatCode>
                <c:ptCount val="1"/>
                <c:pt idx="0">
                  <c:v>3329</c:v>
                </c:pt>
              </c:numCache>
            </c:numRef>
          </c:val>
        </c:ser>
        <c:gapWidth val="150"/>
        <c:overlap val="0"/>
        <c:axId val="63426933"/>
        <c:axId val="90607258"/>
      </c:barChart>
      <c:catAx>
        <c:axId val="63426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7258"/>
        <c:crossesAt val="0"/>
        <c:auto val="1"/>
        <c:lblAlgn val="ctr"/>
        <c:lblOffset val="100"/>
        <c:noMultiLvlLbl val="0"/>
      </c:catAx>
      <c:valAx>
        <c:axId val="906072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69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33193585578"/>
          <c:y val="0.376738560774038"/>
          <c:w val="0.149774656744576"/>
          <c:h val="0.348417657730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zione tra gli istituti protetti catturati e non catturati del Distretto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535481871708"/>
          <c:y val="0.215096994672831"/>
          <c:w val="0.75531453362256"/>
          <c:h val="0.757865112071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B'!$J$55</c:f>
              <c:strCache>
                <c:ptCount val="1"/>
                <c:pt idx="0">
                  <c:v>Istituti cattur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B'!$K$55</c:f>
              <c:numCache>
                <c:formatCode>General</c:formatCode>
                <c:ptCount val="1"/>
                <c:pt idx="0">
                  <c:v>1469</c:v>
                </c:pt>
              </c:numCache>
            </c:numRef>
          </c:val>
        </c:ser>
        <c:ser>
          <c:idx val="1"/>
          <c:order val="1"/>
          <c:tx>
            <c:strRef>
              <c:f>'Distretto B'!$J$56</c:f>
              <c:strCache>
                <c:ptCount val="1"/>
                <c:pt idx="0">
                  <c:v>Istituti non cattura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B'!$K$56</c:f>
              <c:numCache>
                <c:formatCode>General</c:formatCode>
                <c:ptCount val="1"/>
                <c:pt idx="0">
                  <c:v>1860</c:v>
                </c:pt>
              </c:numCache>
            </c:numRef>
          </c:val>
        </c:ser>
        <c:gapWidth val="150"/>
        <c:overlap val="0"/>
        <c:axId val="52206696"/>
        <c:axId val="99792448"/>
      </c:barChart>
      <c:catAx>
        <c:axId val="52206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2448"/>
        <c:crossesAt val="0"/>
        <c:auto val="1"/>
        <c:lblAlgn val="ctr"/>
        <c:lblOffset val="100"/>
        <c:noMultiLvlLbl val="0"/>
      </c:catAx>
      <c:valAx>
        <c:axId val="99792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6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05670901766"/>
          <c:y val="0.358025932254498"/>
          <c:w val="0.155252556554075"/>
          <c:h val="0.230475424665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endimento delle catture negli istituti protetti del Distretto B
gli istituti con segno negativo hanno ricevuto solo rinsangu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etto B'!$A$84:$A$99</c:f>
              <c:strCache>
                <c:ptCount val="16"/>
                <c:pt idx="0">
                  <c:v>ZRC Concordia</c:v>
                </c:pt>
                <c:pt idx="1">
                  <c:v>ZRC Fossa</c:v>
                </c:pt>
                <c:pt idx="2">
                  <c:v>ZRC La Corte</c:v>
                </c:pt>
                <c:pt idx="3">
                  <c:v>ZRC Pioppa</c:v>
                </c:pt>
                <c:pt idx="4">
                  <c:v>ZRC Nuova Malaspina</c:v>
                </c:pt>
                <c:pt idx="5">
                  <c:v>ZRC Fossa Nord</c:v>
                </c:pt>
                <c:pt idx="6">
                  <c:v>A.R.Conc. S.Poss.</c:v>
                </c:pt>
                <c:pt idx="7">
                  <c:v>A.R.Concordia</c:v>
                </c:pt>
                <c:pt idx="8">
                  <c:v>A.R. S. Caterina</c:v>
                </c:pt>
                <c:pt idx="9">
                  <c:v>A.R. Della Valle</c:v>
                </c:pt>
                <c:pt idx="10">
                  <c:v>A.R. Dugale Concordia</c:v>
                </c:pt>
                <c:pt idx="11">
                  <c:v>A.R. Cavezzo Disvetro</c:v>
                </c:pt>
                <c:pt idx="12">
                  <c:v>Z.A.C. Laghetti la Fornace</c:v>
                </c:pt>
                <c:pt idx="13">
                  <c:v>Z.A.C. S.Giovanni</c:v>
                </c:pt>
                <c:pt idx="14">
                  <c:v>Z.A.C. Lunardina</c:v>
                </c:pt>
                <c:pt idx="15">
                  <c:v>Oasi Val di Sole</c:v>
                </c:pt>
              </c:strCache>
            </c:strRef>
          </c:cat>
          <c:val>
            <c:numRef>
              <c:f>'Distretto B'!$B$84:$B$99</c:f>
              <c:numCache>
                <c:formatCode>General</c:formatCode>
                <c:ptCount val="16"/>
                <c:pt idx="1">
                  <c:v>0</c:v>
                </c:pt>
                <c:pt idx="2">
                  <c:v>27</c:v>
                </c:pt>
                <c:pt idx="3">
                  <c:v>35</c:v>
                </c:pt>
                <c:pt idx="4">
                  <c:v>0</c:v>
                </c:pt>
                <c:pt idx="6">
                  <c:v>16</c:v>
                </c:pt>
                <c:pt idx="7">
                  <c:v>-2</c:v>
                </c:pt>
                <c:pt idx="8">
                  <c:v>-1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3322063"/>
        <c:axId val="50739102"/>
      </c:barChart>
      <c:catAx>
        <c:axId val="13322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9102"/>
        <c:crossesAt val="0"/>
        <c:auto val="1"/>
        <c:lblAlgn val="ctr"/>
        <c:lblOffset val="100"/>
        <c:noMultiLvlLbl val="0"/>
      </c:catAx>
      <c:valAx>
        <c:axId val="50739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2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zione tra superficie protetta e cacciabile 
del Distretto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005649717514"/>
          <c:y val="0.214712643678161"/>
          <c:w val="0.798079096045198"/>
          <c:h val="0.763310344827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etto C'!$A$58</c:f>
              <c:strCache>
                <c:ptCount val="1"/>
                <c:pt idx="0">
                  <c:v>Superficie cacciabi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C'!$B$58</c:f>
              <c:numCache>
                <c:formatCode>General</c:formatCode>
                <c:ptCount val="1"/>
                <c:pt idx="0">
                  <c:v>10071</c:v>
                </c:pt>
              </c:numCache>
            </c:numRef>
          </c:val>
        </c:ser>
        <c:ser>
          <c:idx val="1"/>
          <c:order val="1"/>
          <c:tx>
            <c:strRef>
              <c:f>'Distretto C'!$A$59</c:f>
              <c:strCache>
                <c:ptCount val="1"/>
                <c:pt idx="0">
                  <c:v>Superficie protet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tretto C'!$B$59</c:f>
              <c:numCache>
                <c:formatCode>General</c:formatCode>
                <c:ptCount val="1"/>
                <c:pt idx="0">
                  <c:v>5891</c:v>
                </c:pt>
              </c:numCache>
            </c:numRef>
          </c:val>
        </c:ser>
        <c:gapWidth val="150"/>
        <c:overlap val="0"/>
        <c:axId val="47521146"/>
        <c:axId val="51733738"/>
      </c:barChart>
      <c:catAx>
        <c:axId val="47521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3738"/>
        <c:crossesAt val="0"/>
        <c:auto val="1"/>
        <c:lblAlgn val="ctr"/>
        <c:lblOffset val="100"/>
        <c:noMultiLvlLbl val="0"/>
      </c:catAx>
      <c:valAx>
        <c:axId val="51733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1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09604519774"/>
          <c:y val="0.428229885057471"/>
          <c:w val="0.139491525423729"/>
          <c:h val="0.217379310344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21</xdr:row>
      <xdr:rowOff>28440</xdr:rowOff>
    </xdr:from>
    <xdr:to>
      <xdr:col>18</xdr:col>
      <xdr:colOff>509400</xdr:colOff>
      <xdr:row>36</xdr:row>
      <xdr:rowOff>18720</xdr:rowOff>
    </xdr:to>
    <xdr:graphicFrame>
      <xdr:nvGraphicFramePr>
        <xdr:cNvPr id="0" name="Chart 1"/>
        <xdr:cNvGraphicFramePr/>
      </xdr:nvGraphicFramePr>
      <xdr:xfrm>
        <a:off x="6522840" y="4267080"/>
        <a:ext cx="48830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47</xdr:row>
      <xdr:rowOff>9360</xdr:rowOff>
    </xdr:from>
    <xdr:to>
      <xdr:col>8</xdr:col>
      <xdr:colOff>251280</xdr:colOff>
      <xdr:row>67</xdr:row>
      <xdr:rowOff>66240</xdr:rowOff>
    </xdr:to>
    <xdr:graphicFrame>
      <xdr:nvGraphicFramePr>
        <xdr:cNvPr id="1" name="Chart 29"/>
        <xdr:cNvGraphicFramePr/>
      </xdr:nvGraphicFramePr>
      <xdr:xfrm>
        <a:off x="29880" y="9001080"/>
        <a:ext cx="62820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1080</xdr:colOff>
      <xdr:row>47</xdr:row>
      <xdr:rowOff>0</xdr:rowOff>
    </xdr:from>
    <xdr:to>
      <xdr:col>19</xdr:col>
      <xdr:colOff>170280</xdr:colOff>
      <xdr:row>67</xdr:row>
      <xdr:rowOff>47160</xdr:rowOff>
    </xdr:to>
    <xdr:graphicFrame>
      <xdr:nvGraphicFramePr>
        <xdr:cNvPr id="2" name="Chart 30"/>
        <xdr:cNvGraphicFramePr/>
      </xdr:nvGraphicFramePr>
      <xdr:xfrm>
        <a:off x="6331680" y="8991720"/>
        <a:ext cx="53733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104760</xdr:rowOff>
    </xdr:from>
    <xdr:to>
      <xdr:col>19</xdr:col>
      <xdr:colOff>608760</xdr:colOff>
      <xdr:row>90</xdr:row>
      <xdr:rowOff>9720</xdr:rowOff>
    </xdr:to>
    <xdr:graphicFrame>
      <xdr:nvGraphicFramePr>
        <xdr:cNvPr id="3" name="Chart 31"/>
        <xdr:cNvGraphicFramePr/>
      </xdr:nvGraphicFramePr>
      <xdr:xfrm>
        <a:off x="0" y="12335040"/>
        <a:ext cx="121435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320</xdr:colOff>
      <xdr:row>21</xdr:row>
      <xdr:rowOff>85320</xdr:rowOff>
    </xdr:from>
    <xdr:to>
      <xdr:col>18</xdr:col>
      <xdr:colOff>90360</xdr:colOff>
      <xdr:row>35</xdr:row>
      <xdr:rowOff>47520</xdr:rowOff>
    </xdr:to>
    <xdr:graphicFrame>
      <xdr:nvGraphicFramePr>
        <xdr:cNvPr id="4" name="Chart 1"/>
        <xdr:cNvGraphicFramePr/>
      </xdr:nvGraphicFramePr>
      <xdr:xfrm>
        <a:off x="6818760" y="4190760"/>
        <a:ext cx="47109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52</xdr:row>
      <xdr:rowOff>9720</xdr:rowOff>
    </xdr:from>
    <xdr:to>
      <xdr:col>8</xdr:col>
      <xdr:colOff>309600</xdr:colOff>
      <xdr:row>74</xdr:row>
      <xdr:rowOff>18720</xdr:rowOff>
    </xdr:to>
    <xdr:graphicFrame>
      <xdr:nvGraphicFramePr>
        <xdr:cNvPr id="5" name="Chart 2"/>
        <xdr:cNvGraphicFramePr/>
      </xdr:nvGraphicFramePr>
      <xdr:xfrm>
        <a:off x="29880" y="10029960"/>
        <a:ext cx="68691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8960</xdr:colOff>
      <xdr:row>52</xdr:row>
      <xdr:rowOff>9720</xdr:rowOff>
    </xdr:from>
    <xdr:to>
      <xdr:col>20</xdr:col>
      <xdr:colOff>720</xdr:colOff>
      <xdr:row>74</xdr:row>
      <xdr:rowOff>28440</xdr:rowOff>
    </xdr:to>
    <xdr:graphicFrame>
      <xdr:nvGraphicFramePr>
        <xdr:cNvPr id="6" name="Chart 3"/>
        <xdr:cNvGraphicFramePr/>
      </xdr:nvGraphicFramePr>
      <xdr:xfrm>
        <a:off x="6908400" y="10029960"/>
        <a:ext cx="5808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74</xdr:row>
      <xdr:rowOff>66240</xdr:rowOff>
    </xdr:from>
    <xdr:to>
      <xdr:col>19</xdr:col>
      <xdr:colOff>559080</xdr:colOff>
      <xdr:row>107</xdr:row>
      <xdr:rowOff>66600</xdr:rowOff>
    </xdr:to>
    <xdr:graphicFrame>
      <xdr:nvGraphicFramePr>
        <xdr:cNvPr id="7" name="Chart 4"/>
        <xdr:cNvGraphicFramePr/>
      </xdr:nvGraphicFramePr>
      <xdr:xfrm>
        <a:off x="29880" y="13649040"/>
        <a:ext cx="126068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38160</xdr:rowOff>
    </xdr:from>
    <xdr:to>
      <xdr:col>9</xdr:col>
      <xdr:colOff>40680</xdr:colOff>
      <xdr:row>79</xdr:row>
      <xdr:rowOff>47520</xdr:rowOff>
    </xdr:to>
    <xdr:graphicFrame>
      <xdr:nvGraphicFramePr>
        <xdr:cNvPr id="8" name="Chart 2"/>
        <xdr:cNvGraphicFramePr/>
      </xdr:nvGraphicFramePr>
      <xdr:xfrm>
        <a:off x="0" y="10334520"/>
        <a:ext cx="6371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55</xdr:row>
      <xdr:rowOff>28800</xdr:rowOff>
    </xdr:from>
    <xdr:to>
      <xdr:col>19</xdr:col>
      <xdr:colOff>80280</xdr:colOff>
      <xdr:row>79</xdr:row>
      <xdr:rowOff>47520</xdr:rowOff>
    </xdr:to>
    <xdr:graphicFrame>
      <xdr:nvGraphicFramePr>
        <xdr:cNvPr id="9" name="Chart 3"/>
        <xdr:cNvGraphicFramePr/>
      </xdr:nvGraphicFramePr>
      <xdr:xfrm>
        <a:off x="6401160" y="10325160"/>
        <a:ext cx="50608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9</xdr:row>
      <xdr:rowOff>66600</xdr:rowOff>
    </xdr:from>
    <xdr:to>
      <xdr:col>20</xdr:col>
      <xdr:colOff>588960</xdr:colOff>
      <xdr:row>111</xdr:row>
      <xdr:rowOff>28440</xdr:rowOff>
    </xdr:to>
    <xdr:graphicFrame>
      <xdr:nvGraphicFramePr>
        <xdr:cNvPr id="10" name="Chart 4"/>
        <xdr:cNvGraphicFramePr/>
      </xdr:nvGraphicFramePr>
      <xdr:xfrm>
        <a:off x="0" y="14268240"/>
        <a:ext cx="1260900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62160</xdr:colOff>
      <xdr:row>24</xdr:row>
      <xdr:rowOff>85680</xdr:rowOff>
    </xdr:from>
    <xdr:to>
      <xdr:col>18</xdr:col>
      <xdr:colOff>409680</xdr:colOff>
      <xdr:row>35</xdr:row>
      <xdr:rowOff>133200</xdr:rowOff>
    </xdr:to>
    <xdr:graphicFrame>
      <xdr:nvGraphicFramePr>
        <xdr:cNvPr id="11" name="Chart 5"/>
        <xdr:cNvGraphicFramePr/>
      </xdr:nvGraphicFramePr>
      <xdr:xfrm>
        <a:off x="6291000" y="4724280"/>
        <a:ext cx="4862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18</xdr:row>
      <xdr:rowOff>66960</xdr:rowOff>
    </xdr:from>
    <xdr:to>
      <xdr:col>18</xdr:col>
      <xdr:colOff>599040</xdr:colOff>
      <xdr:row>31</xdr:row>
      <xdr:rowOff>180720</xdr:rowOff>
    </xdr:to>
    <xdr:graphicFrame>
      <xdr:nvGraphicFramePr>
        <xdr:cNvPr id="12" name="Chart 1"/>
        <xdr:cNvGraphicFramePr/>
      </xdr:nvGraphicFramePr>
      <xdr:xfrm>
        <a:off x="6330600" y="3629160"/>
        <a:ext cx="49428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7</xdr:col>
      <xdr:colOff>574200</xdr:colOff>
      <xdr:row>71</xdr:row>
      <xdr:rowOff>66600</xdr:rowOff>
    </xdr:to>
    <xdr:graphicFrame>
      <xdr:nvGraphicFramePr>
        <xdr:cNvPr id="13" name="Chart 2"/>
        <xdr:cNvGraphicFramePr/>
      </xdr:nvGraphicFramePr>
      <xdr:xfrm>
        <a:off x="0" y="9410760"/>
        <a:ext cx="55069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3280</xdr:colOff>
      <xdr:row>50</xdr:row>
      <xdr:rowOff>0</xdr:rowOff>
    </xdr:from>
    <xdr:to>
      <xdr:col>16</xdr:col>
      <xdr:colOff>171360</xdr:colOff>
      <xdr:row>71</xdr:row>
      <xdr:rowOff>66600</xdr:rowOff>
    </xdr:to>
    <xdr:graphicFrame>
      <xdr:nvGraphicFramePr>
        <xdr:cNvPr id="14" name="Chart 3"/>
        <xdr:cNvGraphicFramePr/>
      </xdr:nvGraphicFramePr>
      <xdr:xfrm>
        <a:off x="5526000" y="9410760"/>
        <a:ext cx="45957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71</xdr:row>
      <xdr:rowOff>75960</xdr:rowOff>
    </xdr:from>
    <xdr:to>
      <xdr:col>19</xdr:col>
      <xdr:colOff>10440</xdr:colOff>
      <xdr:row>94</xdr:row>
      <xdr:rowOff>66240</xdr:rowOff>
    </xdr:to>
    <xdr:graphicFrame>
      <xdr:nvGraphicFramePr>
        <xdr:cNvPr id="15" name="Chart 4"/>
        <xdr:cNvGraphicFramePr/>
      </xdr:nvGraphicFramePr>
      <xdr:xfrm>
        <a:off x="10080" y="12886920"/>
        <a:ext cx="113130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3</xdr:row>
      <xdr:rowOff>37800</xdr:rowOff>
    </xdr:from>
    <xdr:to>
      <xdr:col>18</xdr:col>
      <xdr:colOff>598680</xdr:colOff>
      <xdr:row>37</xdr:row>
      <xdr:rowOff>180720</xdr:rowOff>
    </xdr:to>
    <xdr:graphicFrame>
      <xdr:nvGraphicFramePr>
        <xdr:cNvPr id="16" name="Chart 1"/>
        <xdr:cNvGraphicFramePr/>
      </xdr:nvGraphicFramePr>
      <xdr:xfrm>
        <a:off x="6315840" y="4505040"/>
        <a:ext cx="46296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9</xdr:col>
      <xdr:colOff>720</xdr:colOff>
      <xdr:row>76</xdr:row>
      <xdr:rowOff>105120</xdr:rowOff>
    </xdr:to>
    <xdr:graphicFrame>
      <xdr:nvGraphicFramePr>
        <xdr:cNvPr id="17" name="Chart 2"/>
        <xdr:cNvGraphicFramePr/>
      </xdr:nvGraphicFramePr>
      <xdr:xfrm>
        <a:off x="0" y="9915480"/>
        <a:ext cx="62467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0240</xdr:colOff>
      <xdr:row>52</xdr:row>
      <xdr:rowOff>0</xdr:rowOff>
    </xdr:from>
    <xdr:to>
      <xdr:col>19</xdr:col>
      <xdr:colOff>30240</xdr:colOff>
      <xdr:row>76</xdr:row>
      <xdr:rowOff>86040</xdr:rowOff>
    </xdr:to>
    <xdr:graphicFrame>
      <xdr:nvGraphicFramePr>
        <xdr:cNvPr id="18" name="Chart 3"/>
        <xdr:cNvGraphicFramePr/>
      </xdr:nvGraphicFramePr>
      <xdr:xfrm>
        <a:off x="6276240" y="9915480"/>
        <a:ext cx="47390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6</xdr:row>
      <xdr:rowOff>86040</xdr:rowOff>
    </xdr:from>
    <xdr:to>
      <xdr:col>20</xdr:col>
      <xdr:colOff>599040</xdr:colOff>
      <xdr:row>99</xdr:row>
      <xdr:rowOff>86040</xdr:rowOff>
    </xdr:to>
    <xdr:graphicFrame>
      <xdr:nvGraphicFramePr>
        <xdr:cNvPr id="19" name="Chart 4"/>
        <xdr:cNvGraphicFramePr/>
      </xdr:nvGraphicFramePr>
      <xdr:xfrm>
        <a:off x="0" y="13887720"/>
        <a:ext cx="122220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0</xdr:row>
      <xdr:rowOff>152280</xdr:rowOff>
    </xdr:from>
    <xdr:to>
      <xdr:col>11</xdr:col>
      <xdr:colOff>40680</xdr:colOff>
      <xdr:row>84</xdr:row>
      <xdr:rowOff>123840</xdr:rowOff>
    </xdr:to>
    <xdr:graphicFrame>
      <xdr:nvGraphicFramePr>
        <xdr:cNvPr id="20" name="Chart 1"/>
        <xdr:cNvGraphicFramePr/>
      </xdr:nvGraphicFramePr>
      <xdr:xfrm>
        <a:off x="29880" y="11696760"/>
        <a:ext cx="7558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240</xdr:colOff>
      <xdr:row>61</xdr:row>
      <xdr:rowOff>0</xdr:rowOff>
    </xdr:from>
    <xdr:to>
      <xdr:col>17</xdr:col>
      <xdr:colOff>362520</xdr:colOff>
      <xdr:row>84</xdr:row>
      <xdr:rowOff>85680</xdr:rowOff>
    </xdr:to>
    <xdr:graphicFrame>
      <xdr:nvGraphicFramePr>
        <xdr:cNvPr id="21" name="Chart 2"/>
        <xdr:cNvGraphicFramePr/>
      </xdr:nvGraphicFramePr>
      <xdr:xfrm>
        <a:off x="7578360" y="11706120"/>
        <a:ext cx="32482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66600</xdr:rowOff>
    </xdr:from>
    <xdr:to>
      <xdr:col>11</xdr:col>
      <xdr:colOff>111240</xdr:colOff>
      <xdr:row>60</xdr:row>
      <xdr:rowOff>28440</xdr:rowOff>
    </xdr:to>
    <xdr:graphicFrame>
      <xdr:nvGraphicFramePr>
        <xdr:cNvPr id="22" name="Chart 3"/>
        <xdr:cNvGraphicFramePr/>
      </xdr:nvGraphicFramePr>
      <xdr:xfrm>
        <a:off x="0" y="7839000"/>
        <a:ext cx="7659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10880</xdr:colOff>
      <xdr:row>38</xdr:row>
      <xdr:rowOff>28440</xdr:rowOff>
    </xdr:from>
    <xdr:to>
      <xdr:col>17</xdr:col>
      <xdr:colOff>362520</xdr:colOff>
      <xdr:row>59</xdr:row>
      <xdr:rowOff>162000</xdr:rowOff>
    </xdr:to>
    <xdr:graphicFrame>
      <xdr:nvGraphicFramePr>
        <xdr:cNvPr id="23" name="Chart 4"/>
        <xdr:cNvGraphicFramePr/>
      </xdr:nvGraphicFramePr>
      <xdr:xfrm>
        <a:off x="7659000" y="7800840"/>
        <a:ext cx="3167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0</xdr:row>
      <xdr:rowOff>66600</xdr:rowOff>
    </xdr:from>
    <xdr:to>
      <xdr:col>18</xdr:col>
      <xdr:colOff>29880</xdr:colOff>
      <xdr:row>137</xdr:row>
      <xdr:rowOff>152640</xdr:rowOff>
    </xdr:to>
    <xdr:graphicFrame>
      <xdr:nvGraphicFramePr>
        <xdr:cNvPr id="24" name="Chart 5"/>
        <xdr:cNvGraphicFramePr/>
      </xdr:nvGraphicFramePr>
      <xdr:xfrm>
        <a:off x="0" y="16468560"/>
        <a:ext cx="10896120" cy="76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8</xdr:row>
      <xdr:rowOff>75960</xdr:rowOff>
    </xdr:from>
    <xdr:to>
      <xdr:col>18</xdr:col>
      <xdr:colOff>39600</xdr:colOff>
      <xdr:row>185</xdr:row>
      <xdr:rowOff>105120</xdr:rowOff>
    </xdr:to>
    <xdr:graphicFrame>
      <xdr:nvGraphicFramePr>
        <xdr:cNvPr id="25" name="Chart 8"/>
        <xdr:cNvGraphicFramePr/>
      </xdr:nvGraphicFramePr>
      <xdr:xfrm>
        <a:off x="0" y="24250320"/>
        <a:ext cx="10905840" cy="76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0" width="12.14"/>
    <col collapsed="false" customWidth="true" hidden="false" outlineLevel="0" max="5" min="5" style="0" width="10.13"/>
    <col collapsed="false" customWidth="true" hidden="false" outlineLevel="0" max="7" min="6" style="0" width="5.41"/>
    <col collapsed="false" customWidth="true" hidden="false" outlineLevel="0" max="8" min="8" style="0" width="15.41"/>
    <col collapsed="false" customWidth="true" hidden="false" outlineLevel="0" max="9" min="9" style="0" width="5.56"/>
    <col collapsed="false" customWidth="true" hidden="false" outlineLevel="0" max="10" min="10" style="0" width="11.13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10.99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10.13"/>
    <col collapsed="false" customWidth="true" hidden="false" outlineLevel="0" max="18" min="17" style="0" width="4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n">
        <v>10</v>
      </c>
    </row>
    <row r="3" customFormat="false" ht="21" hidden="false" customHeight="tru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  <c r="B4" s="5"/>
      <c r="C4" s="6" t="s">
        <v>3</v>
      </c>
      <c r="D4" s="6" t="s">
        <v>4</v>
      </c>
      <c r="E4" s="6" t="s">
        <v>4</v>
      </c>
      <c r="F4" s="6" t="s">
        <v>5</v>
      </c>
      <c r="G4" s="6" t="s">
        <v>6</v>
      </c>
      <c r="H4" s="7" t="s">
        <v>7</v>
      </c>
      <c r="I4" s="8" t="n">
        <v>100</v>
      </c>
      <c r="J4" s="6" t="s">
        <v>8</v>
      </c>
      <c r="K4" s="6" t="s">
        <v>5</v>
      </c>
      <c r="L4" s="6" t="s">
        <v>6</v>
      </c>
      <c r="M4" s="6" t="s">
        <v>9</v>
      </c>
      <c r="N4" s="6" t="s">
        <v>5</v>
      </c>
      <c r="O4" s="6" t="s">
        <v>6</v>
      </c>
      <c r="P4" s="7" t="s">
        <v>10</v>
      </c>
      <c r="Q4" s="6" t="s">
        <v>5</v>
      </c>
      <c r="R4" s="9" t="s">
        <v>6</v>
      </c>
      <c r="T4" s="10"/>
    </row>
    <row r="5" customFormat="false" ht="15.75" hidden="false" customHeight="false" outlineLevel="0" collapsed="false">
      <c r="A5" s="11" t="s">
        <v>11</v>
      </c>
      <c r="B5" s="12"/>
      <c r="C5" s="13" t="s">
        <v>12</v>
      </c>
      <c r="D5" s="13" t="s">
        <v>13</v>
      </c>
      <c r="E5" s="14" t="s">
        <v>14</v>
      </c>
      <c r="F5" s="13"/>
      <c r="G5" s="15"/>
      <c r="H5" s="16" t="s">
        <v>15</v>
      </c>
      <c r="I5" s="17"/>
      <c r="J5" s="13"/>
      <c r="K5" s="13"/>
      <c r="L5" s="13"/>
      <c r="M5" s="13"/>
      <c r="N5" s="13"/>
      <c r="O5" s="13"/>
      <c r="P5" s="15" t="s">
        <v>16</v>
      </c>
      <c r="Q5" s="18"/>
      <c r="R5" s="19"/>
    </row>
    <row r="6" customFormat="false" ht="15" hidden="false" customHeight="false" outlineLevel="0" collapsed="false">
      <c r="A6" s="20" t="s">
        <v>17</v>
      </c>
      <c r="B6" s="21"/>
      <c r="C6" s="22" t="n">
        <v>530</v>
      </c>
      <c r="D6" s="22" t="n">
        <v>191</v>
      </c>
      <c r="E6" s="23" t="n">
        <v>127</v>
      </c>
      <c r="F6" s="23" t="n">
        <v>47</v>
      </c>
      <c r="G6" s="23" t="n">
        <v>80</v>
      </c>
      <c r="H6" s="24"/>
      <c r="I6" s="25" t="n">
        <f aca="false">SUM(E6/C6*I4)</f>
        <v>23.9622641509434</v>
      </c>
      <c r="J6" s="23" t="n">
        <v>30</v>
      </c>
      <c r="K6" s="23" t="n">
        <v>12</v>
      </c>
      <c r="L6" s="23" t="n">
        <v>18</v>
      </c>
      <c r="M6" s="23" t="n">
        <v>0</v>
      </c>
      <c r="N6" s="23" t="n">
        <v>0</v>
      </c>
      <c r="O6" s="23" t="n">
        <v>0</v>
      </c>
      <c r="P6" s="24" t="n">
        <f aca="false">SUM(E6-J6-M6)</f>
        <v>97</v>
      </c>
      <c r="Q6" s="23" t="n">
        <f aca="false">SUM(F6-K6-N6)</f>
        <v>35</v>
      </c>
      <c r="R6" s="26" t="n">
        <f aca="false">SUM(G6-L6-O6)</f>
        <v>62</v>
      </c>
      <c r="S6" s="27"/>
      <c r="U6" s="28"/>
    </row>
    <row r="7" customFormat="false" ht="14.25" hidden="false" customHeight="false" outlineLevel="0" collapsed="false">
      <c r="A7" s="29" t="s">
        <v>18</v>
      </c>
      <c r="B7" s="30"/>
      <c r="C7" s="22" t="n">
        <v>171</v>
      </c>
      <c r="D7" s="22" t="n">
        <v>79</v>
      </c>
      <c r="E7" s="23"/>
      <c r="F7" s="23"/>
      <c r="G7" s="23"/>
      <c r="H7" s="24"/>
      <c r="I7" s="25" t="n">
        <f aca="false">SUM(E7/C7*I4)</f>
        <v>0</v>
      </c>
      <c r="J7" s="23"/>
      <c r="K7" s="23"/>
      <c r="L7" s="23"/>
      <c r="M7" s="23"/>
      <c r="N7" s="23"/>
      <c r="O7" s="23"/>
      <c r="P7" s="24" t="n">
        <f aca="false">SUM(E7-J7-M7)</f>
        <v>0</v>
      </c>
      <c r="Q7" s="23" t="n">
        <f aca="false">SUM(F7-K7-N7)</f>
        <v>0</v>
      </c>
      <c r="R7" s="26" t="n">
        <f aca="false">SUM(G7-L7-O7)</f>
        <v>0</v>
      </c>
      <c r="U7" s="28"/>
    </row>
    <row r="8" customFormat="false" ht="14.25" hidden="false" customHeight="false" outlineLevel="0" collapsed="false">
      <c r="A8" s="20" t="s">
        <v>19</v>
      </c>
      <c r="B8" s="21"/>
      <c r="C8" s="22" t="n">
        <v>167</v>
      </c>
      <c r="D8" s="22" t="n">
        <v>85</v>
      </c>
      <c r="E8" s="23" t="n">
        <v>40</v>
      </c>
      <c r="F8" s="23" t="n">
        <v>24</v>
      </c>
      <c r="G8" s="23" t="n">
        <v>16</v>
      </c>
      <c r="H8" s="24"/>
      <c r="I8" s="25" t="n">
        <f aca="false">SUM(E8/C8*I4)</f>
        <v>23.9520958083832</v>
      </c>
      <c r="J8" s="23" t="n">
        <v>12</v>
      </c>
      <c r="K8" s="23" t="n">
        <v>4</v>
      </c>
      <c r="L8" s="23" t="n">
        <v>8</v>
      </c>
      <c r="M8" s="23"/>
      <c r="N8" s="23"/>
      <c r="O8" s="23"/>
      <c r="P8" s="24" t="n">
        <f aca="false">SUM(E8-J8-M8)</f>
        <v>28</v>
      </c>
      <c r="Q8" s="23" t="n">
        <f aca="false">SUM(F8-K8-N8)</f>
        <v>20</v>
      </c>
      <c r="R8" s="26" t="n">
        <f aca="false">SUM(G8-L8-O8)</f>
        <v>8</v>
      </c>
      <c r="U8" s="28"/>
    </row>
    <row r="9" customFormat="false" ht="14.25" hidden="false" customHeight="false" outlineLevel="0" collapsed="false">
      <c r="A9" s="29" t="s">
        <v>20</v>
      </c>
      <c r="B9" s="30"/>
      <c r="C9" s="22" t="n">
        <v>467</v>
      </c>
      <c r="D9" s="22" t="n">
        <v>245</v>
      </c>
      <c r="E9" s="23" t="n">
        <v>216</v>
      </c>
      <c r="F9" s="23" t="n">
        <v>90</v>
      </c>
      <c r="G9" s="23" t="n">
        <v>126</v>
      </c>
      <c r="H9" s="24"/>
      <c r="I9" s="25" t="n">
        <f aca="false">SUM(E9/C9*I4)</f>
        <v>46.2526766595289</v>
      </c>
      <c r="J9" s="23" t="n">
        <v>55</v>
      </c>
      <c r="K9" s="23" t="n">
        <v>19</v>
      </c>
      <c r="L9" s="23" t="n">
        <v>36</v>
      </c>
      <c r="M9" s="23" t="n">
        <v>2</v>
      </c>
      <c r="N9" s="23" t="n">
        <v>1</v>
      </c>
      <c r="O9" s="23" t="n">
        <v>1</v>
      </c>
      <c r="P9" s="24" t="n">
        <f aca="false">SUM(E9-J9-M9)</f>
        <v>159</v>
      </c>
      <c r="Q9" s="23" t="n">
        <f aca="false">SUM(F9-K9-N9)</f>
        <v>70</v>
      </c>
      <c r="R9" s="26" t="n">
        <f aca="false">SUM(G9-L9-O9)</f>
        <v>89</v>
      </c>
      <c r="S9" s="27"/>
      <c r="U9" s="28"/>
    </row>
    <row r="10" customFormat="false" ht="14.25" hidden="false" customHeight="false" outlineLevel="0" collapsed="false">
      <c r="A10" s="29" t="s">
        <v>21</v>
      </c>
      <c r="B10" s="30"/>
      <c r="C10" s="22" t="n">
        <v>605</v>
      </c>
      <c r="D10" s="22" t="n">
        <v>204</v>
      </c>
      <c r="E10" s="23" t="n">
        <v>137</v>
      </c>
      <c r="F10" s="23" t="n">
        <v>60</v>
      </c>
      <c r="G10" s="23" t="n">
        <v>77</v>
      </c>
      <c r="H10" s="24"/>
      <c r="I10" s="25" t="n">
        <f aca="false">SUM(E10/C10*I4)</f>
        <v>22.6446280991736</v>
      </c>
      <c r="J10" s="23" t="n">
        <v>22</v>
      </c>
      <c r="K10" s="23" t="n">
        <v>10</v>
      </c>
      <c r="L10" s="23" t="n">
        <v>12</v>
      </c>
      <c r="M10" s="23" t="n">
        <v>0</v>
      </c>
      <c r="N10" s="23" t="n">
        <v>0</v>
      </c>
      <c r="O10" s="23" t="n">
        <v>0</v>
      </c>
      <c r="P10" s="24" t="n">
        <f aca="false">SUM(E10-J10-M10)</f>
        <v>115</v>
      </c>
      <c r="Q10" s="23" t="n">
        <f aca="false">SUM(F10-K10-N10)</f>
        <v>50</v>
      </c>
      <c r="R10" s="26" t="n">
        <f aca="false">SUM(G10-L10-O10)</f>
        <v>65</v>
      </c>
      <c r="S10" s="27"/>
      <c r="T10" s="31"/>
      <c r="U10" s="28"/>
    </row>
    <row r="11" customFormat="false" ht="14.25" hidden="false" customHeight="false" outlineLevel="0" collapsed="false">
      <c r="A11" s="32" t="s">
        <v>22</v>
      </c>
      <c r="B11" s="33"/>
      <c r="C11" s="34" t="n">
        <v>622</v>
      </c>
      <c r="D11" s="34" t="n">
        <v>122</v>
      </c>
      <c r="E11" s="35" t="n">
        <v>50</v>
      </c>
      <c r="F11" s="35" t="n">
        <v>23</v>
      </c>
      <c r="G11" s="35" t="n">
        <v>27</v>
      </c>
      <c r="H11" s="36"/>
      <c r="I11" s="37" t="n">
        <f aca="false">SUM(E11/C11*I4)</f>
        <v>8.03858520900322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24" t="n">
        <f aca="false">SUM(E11-J11-M11)</f>
        <v>50</v>
      </c>
      <c r="Q11" s="23" t="n">
        <f aca="false">SUM(F11-K11-N11)</f>
        <v>23</v>
      </c>
      <c r="R11" s="26" t="n">
        <f aca="false">SUM(G11-L11-O11)</f>
        <v>27</v>
      </c>
      <c r="U11" s="28"/>
    </row>
    <row r="12" customFormat="false" ht="14.25" hidden="false" customHeight="false" outlineLevel="0" collapsed="false">
      <c r="A12" s="29" t="s">
        <v>23</v>
      </c>
      <c r="B12" s="30"/>
      <c r="C12" s="22" t="n">
        <v>148</v>
      </c>
      <c r="D12" s="22" t="n">
        <v>60</v>
      </c>
      <c r="E12" s="23" t="n">
        <v>55</v>
      </c>
      <c r="F12" s="23" t="n">
        <v>25</v>
      </c>
      <c r="G12" s="23" t="n">
        <v>30</v>
      </c>
      <c r="H12" s="24"/>
      <c r="I12" s="25" t="n">
        <f aca="false">SUM(E12/C12*I4)</f>
        <v>37.1621621621622</v>
      </c>
      <c r="J12" s="23" t="n">
        <v>14</v>
      </c>
      <c r="K12" s="23" t="n">
        <v>5</v>
      </c>
      <c r="L12" s="23" t="n">
        <v>9</v>
      </c>
      <c r="M12" s="23" t="n">
        <v>0</v>
      </c>
      <c r="N12" s="23" t="n">
        <v>0</v>
      </c>
      <c r="O12" s="23" t="n">
        <v>0</v>
      </c>
      <c r="P12" s="24" t="n">
        <f aca="false">SUM(E12-J12-M12)</f>
        <v>41</v>
      </c>
      <c r="Q12" s="23" t="n">
        <f aca="false">SUM(F12-K12-N12)</f>
        <v>20</v>
      </c>
      <c r="R12" s="26" t="n">
        <f aca="false">SUM(G12-L12-O12)</f>
        <v>21</v>
      </c>
      <c r="S12" s="27"/>
      <c r="U12" s="28"/>
    </row>
    <row r="13" customFormat="false" ht="14.25" hidden="false" customHeight="false" outlineLevel="0" collapsed="false">
      <c r="A13" s="29" t="s">
        <v>24</v>
      </c>
      <c r="B13" s="30"/>
      <c r="C13" s="22" t="n">
        <v>136</v>
      </c>
      <c r="D13" s="22"/>
      <c r="E13" s="23"/>
      <c r="F13" s="23"/>
      <c r="G13" s="23"/>
      <c r="H13" s="24"/>
      <c r="I13" s="25" t="n">
        <f aca="false">SUM(E13/C13*I4)</f>
        <v>0</v>
      </c>
      <c r="J13" s="23"/>
      <c r="K13" s="23"/>
      <c r="L13" s="23"/>
      <c r="M13" s="23"/>
      <c r="N13" s="23"/>
      <c r="O13" s="23"/>
      <c r="P13" s="24" t="n">
        <f aca="false">SUM(E13-J13-M13)</f>
        <v>0</v>
      </c>
      <c r="Q13" s="23" t="n">
        <f aca="false">SUM(F13-K13-N13)</f>
        <v>0</v>
      </c>
      <c r="R13" s="26" t="n">
        <f aca="false">SUM(G13-L13-O13)</f>
        <v>0</v>
      </c>
    </row>
    <row r="14" customFormat="false" ht="14.25" hidden="false" customHeight="false" outlineLevel="0" collapsed="false">
      <c r="A14" s="29" t="s">
        <v>25</v>
      </c>
      <c r="B14" s="30"/>
      <c r="C14" s="22" t="n">
        <v>24</v>
      </c>
      <c r="D14" s="22"/>
      <c r="E14" s="23"/>
      <c r="F14" s="23"/>
      <c r="G14" s="23"/>
      <c r="H14" s="24"/>
      <c r="I14" s="25" t="n">
        <f aca="false">SUM(E14/C14*I4)</f>
        <v>0</v>
      </c>
      <c r="J14" s="23"/>
      <c r="K14" s="23"/>
      <c r="L14" s="23"/>
      <c r="M14" s="23"/>
      <c r="N14" s="23"/>
      <c r="O14" s="23"/>
      <c r="P14" s="24" t="n">
        <f aca="false">SUM(E14-J14-M14)</f>
        <v>0</v>
      </c>
      <c r="Q14" s="23" t="n">
        <f aca="false">SUM(F14-K14-N14)</f>
        <v>0</v>
      </c>
      <c r="R14" s="26" t="n">
        <f aca="false">SUM(G14-L14-O14)</f>
        <v>0</v>
      </c>
    </row>
    <row r="15" customFormat="false" ht="14.25" hidden="false" customHeight="false" outlineLevel="0" collapsed="false">
      <c r="A15" s="29" t="s">
        <v>26</v>
      </c>
      <c r="B15" s="30"/>
      <c r="C15" s="22" t="n">
        <v>193</v>
      </c>
      <c r="D15" s="22"/>
      <c r="E15" s="23"/>
      <c r="F15" s="23"/>
      <c r="G15" s="23"/>
      <c r="H15" s="24"/>
      <c r="I15" s="25" t="n">
        <f aca="false">SUM(E15/C15*I5)</f>
        <v>0</v>
      </c>
      <c r="J15" s="23"/>
      <c r="K15" s="23"/>
      <c r="L15" s="23"/>
      <c r="M15" s="23"/>
      <c r="N15" s="23"/>
      <c r="O15" s="23"/>
      <c r="P15" s="24" t="n">
        <f aca="false">SUM(E15-J15-M15)</f>
        <v>0</v>
      </c>
      <c r="Q15" s="23" t="n">
        <f aca="false">SUM(F15-K15-N15)</f>
        <v>0</v>
      </c>
      <c r="R15" s="26" t="n">
        <f aca="false">SUM(G15-L15-O15)</f>
        <v>0</v>
      </c>
    </row>
    <row r="16" customFormat="false" ht="14.25" hidden="false" customHeight="false" outlineLevel="0" collapsed="false">
      <c r="A16" s="29" t="s">
        <v>27</v>
      </c>
      <c r="B16" s="30"/>
      <c r="C16" s="22" t="n">
        <v>110</v>
      </c>
      <c r="D16" s="22"/>
      <c r="E16" s="23"/>
      <c r="F16" s="23"/>
      <c r="G16" s="23"/>
      <c r="H16" s="24"/>
      <c r="I16" s="25" t="n">
        <f aca="false">SUM(E16/C16*I4)</f>
        <v>0</v>
      </c>
      <c r="J16" s="23"/>
      <c r="K16" s="23"/>
      <c r="L16" s="23"/>
      <c r="M16" s="23"/>
      <c r="N16" s="23"/>
      <c r="O16" s="23"/>
      <c r="P16" s="24" t="n">
        <f aca="false">SUM(E16-J16-M16)</f>
        <v>0</v>
      </c>
      <c r="Q16" s="23" t="n">
        <f aca="false">SUM(F16-K16-N16)</f>
        <v>0</v>
      </c>
      <c r="R16" s="26" t="n">
        <f aca="false">SUM(G16-L16-O16)</f>
        <v>0</v>
      </c>
    </row>
    <row r="17" customFormat="false" ht="14.25" hidden="false" customHeight="false" outlineLevel="0" collapsed="false">
      <c r="A17" s="29" t="s">
        <v>28</v>
      </c>
      <c r="B17" s="30"/>
      <c r="C17" s="22" t="n">
        <v>165</v>
      </c>
      <c r="D17" s="22"/>
      <c r="E17" s="23" t="n">
        <v>24</v>
      </c>
      <c r="F17" s="23" t="n">
        <v>8</v>
      </c>
      <c r="G17" s="23" t="n">
        <v>16</v>
      </c>
      <c r="H17" s="24"/>
      <c r="I17" s="25" t="n">
        <f aca="false">SUM(E17/C17*I4)</f>
        <v>14.5454545454545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4" t="n">
        <f aca="false">SUM(E17-J17-M17)</f>
        <v>24</v>
      </c>
      <c r="Q17" s="23" t="n">
        <f aca="false">SUM(F17-K17-N17)</f>
        <v>8</v>
      </c>
      <c r="R17" s="26" t="n">
        <f aca="false">SUM(G17-L17-O17)</f>
        <v>16</v>
      </c>
    </row>
    <row r="18" customFormat="false" ht="14.25" hidden="false" customHeight="false" outlineLevel="0" collapsed="false">
      <c r="A18" s="29" t="s">
        <v>29</v>
      </c>
      <c r="B18" s="30"/>
      <c r="C18" s="22" t="n">
        <v>100</v>
      </c>
      <c r="D18" s="22"/>
      <c r="E18" s="23"/>
      <c r="F18" s="23"/>
      <c r="G18" s="23"/>
      <c r="H18" s="24"/>
      <c r="I18" s="25" t="n">
        <f aca="false">SUM(E18/C18*I4)</f>
        <v>0</v>
      </c>
      <c r="J18" s="23"/>
      <c r="K18" s="23"/>
      <c r="L18" s="23"/>
      <c r="M18" s="23"/>
      <c r="N18" s="23"/>
      <c r="O18" s="23"/>
      <c r="P18" s="24" t="n">
        <f aca="false">SUM(E18-J18-M18)</f>
        <v>0</v>
      </c>
      <c r="Q18" s="23" t="n">
        <f aca="false">SUM(F18-K18-N18)</f>
        <v>0</v>
      </c>
      <c r="R18" s="26" t="n">
        <f aca="false">SUM(G18-L18-O18)</f>
        <v>0</v>
      </c>
    </row>
    <row r="19" customFormat="false" ht="14.25" hidden="false" customHeight="false" outlineLevel="0" collapsed="false">
      <c r="A19" s="29" t="s">
        <v>30</v>
      </c>
      <c r="B19" s="30"/>
      <c r="C19" s="22" t="n">
        <v>49</v>
      </c>
      <c r="D19" s="22"/>
      <c r="E19" s="23"/>
      <c r="F19" s="23"/>
      <c r="G19" s="23"/>
      <c r="H19" s="24"/>
      <c r="I19" s="25" t="n">
        <f aca="false">SUM(E19/C19*I4)</f>
        <v>0</v>
      </c>
      <c r="J19" s="23"/>
      <c r="K19" s="23"/>
      <c r="L19" s="23"/>
      <c r="M19" s="23"/>
      <c r="N19" s="23"/>
      <c r="O19" s="23"/>
      <c r="P19" s="24" t="n">
        <f aca="false">SUM(E19-J19-M19)</f>
        <v>0</v>
      </c>
      <c r="Q19" s="23" t="n">
        <f aca="false">SUM(F19-K19-N19)</f>
        <v>0</v>
      </c>
      <c r="R19" s="26" t="n">
        <f aca="false">SUM(G19-L19-O19)</f>
        <v>0</v>
      </c>
    </row>
    <row r="20" customFormat="false" ht="15" hidden="false" customHeight="false" outlineLevel="0" collapsed="false">
      <c r="A20" s="29" t="s">
        <v>31</v>
      </c>
      <c r="B20" s="30"/>
      <c r="C20" s="22" t="n">
        <v>23</v>
      </c>
      <c r="D20" s="22"/>
      <c r="E20" s="23"/>
      <c r="F20" s="23"/>
      <c r="G20" s="23"/>
      <c r="H20" s="24"/>
      <c r="I20" s="25" t="n">
        <f aca="false">SUM(E20/C20*I4)</f>
        <v>0</v>
      </c>
      <c r="J20" s="23"/>
      <c r="K20" s="23"/>
      <c r="L20" s="23"/>
      <c r="M20" s="23"/>
      <c r="N20" s="23"/>
      <c r="O20" s="23"/>
      <c r="P20" s="24" t="n">
        <f aca="false">SUM(E20-J20-M20)</f>
        <v>0</v>
      </c>
      <c r="Q20" s="23" t="n">
        <f aca="false">SUM(F20-K20-N20)</f>
        <v>0</v>
      </c>
      <c r="R20" s="26" t="n">
        <f aca="false">SUM(G20-L20-O20)</f>
        <v>0</v>
      </c>
    </row>
    <row r="21" customFormat="false" ht="16.5" hidden="false" customHeight="false" outlineLevel="0" collapsed="false">
      <c r="A21" s="38"/>
      <c r="B21" s="39" t="s">
        <v>32</v>
      </c>
      <c r="C21" s="40" t="n">
        <f aca="false">SUM(C6:C20)</f>
        <v>3510</v>
      </c>
      <c r="D21" s="40" t="n">
        <f aca="false">SUM(D6:D20)</f>
        <v>986</v>
      </c>
      <c r="E21" s="41" t="n">
        <f aca="false">SUM(E6:E20)</f>
        <v>649</v>
      </c>
      <c r="F21" s="41" t="n">
        <f aca="false">SUM(F6:F20)</f>
        <v>277</v>
      </c>
      <c r="G21" s="41" t="n">
        <f aca="false">SUM(G6:G20)</f>
        <v>372</v>
      </c>
      <c r="H21" s="42" t="s">
        <v>33</v>
      </c>
      <c r="I21" s="43" t="n">
        <f aca="false">SUM(E21/C21*I4)</f>
        <v>18.4900284900285</v>
      </c>
      <c r="J21" s="41" t="n">
        <f aca="false">SUM(J6:J20)</f>
        <v>133</v>
      </c>
      <c r="K21" s="41" t="n">
        <f aca="false">SUM(K6:K20)</f>
        <v>50</v>
      </c>
      <c r="L21" s="41" t="n">
        <f aca="false">SUM(L6:L20)</f>
        <v>83</v>
      </c>
      <c r="M21" s="41" t="n">
        <f aca="false">SUM(M6:M20)</f>
        <v>2</v>
      </c>
      <c r="N21" s="41" t="n">
        <f aca="false">SUM(N6:N20)</f>
        <v>1</v>
      </c>
      <c r="O21" s="41" t="n">
        <f aca="false">SUM(O6:O20)</f>
        <v>1</v>
      </c>
      <c r="P21" s="42" t="n">
        <f aca="false">SUM(E21-J21-M21)</f>
        <v>514</v>
      </c>
      <c r="Q21" s="41" t="n">
        <f aca="false">SUM(Q6:Q20)</f>
        <v>226</v>
      </c>
      <c r="R21" s="44" t="n">
        <f aca="false">SUM(R6:R20)</f>
        <v>288</v>
      </c>
    </row>
    <row r="22" customFormat="false" ht="15" hidden="false" customHeight="fals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4.25" hidden="false" customHeight="false" outlineLevel="0" collapsed="false">
      <c r="A23" s="46"/>
      <c r="B23" s="47"/>
      <c r="C23" s="48"/>
      <c r="D23" s="48"/>
      <c r="E23" s="46"/>
      <c r="F23" s="49"/>
      <c r="G23" s="49"/>
      <c r="H23" s="49"/>
      <c r="I23" s="50"/>
    </row>
    <row r="24" customFormat="false" ht="6" hidden="false" customHeight="true" outlineLevel="0" collapsed="false"/>
    <row r="25" customFormat="false" ht="15" hidden="false" customHeight="true" outlineLevel="0" collapsed="false">
      <c r="A25" s="51" t="s">
        <v>34</v>
      </c>
      <c r="B25" s="51"/>
      <c r="J25" s="51"/>
      <c r="N25" s="51"/>
    </row>
    <row r="26" customFormat="false" ht="15.75" hidden="false" customHeight="false" outlineLevel="0" collapsed="false">
      <c r="A26" s="52" t="s">
        <v>35</v>
      </c>
      <c r="B26" s="53"/>
      <c r="C26" s="6" t="s">
        <v>36</v>
      </c>
      <c r="D26" s="53" t="s">
        <v>37</v>
      </c>
      <c r="E26" s="6" t="s">
        <v>5</v>
      </c>
      <c r="F26" s="6" t="s">
        <v>6</v>
      </c>
      <c r="G26" s="54" t="s">
        <v>38</v>
      </c>
      <c r="H26" s="55" t="n">
        <v>100</v>
      </c>
      <c r="I26" s="56"/>
      <c r="J26" s="57"/>
      <c r="K26" s="57"/>
      <c r="L26" s="57"/>
      <c r="M26" s="58"/>
      <c r="N26" s="57"/>
      <c r="O26" s="57"/>
      <c r="P26" s="57"/>
    </row>
    <row r="27" customFormat="false" ht="15.75" hidden="false" customHeight="false" outlineLevel="0" collapsed="false">
      <c r="A27" s="59" t="s">
        <v>39</v>
      </c>
      <c r="B27" s="18"/>
      <c r="C27" s="60"/>
      <c r="D27" s="60"/>
      <c r="E27" s="60"/>
      <c r="F27" s="60"/>
      <c r="G27" s="60" t="s">
        <v>40</v>
      </c>
      <c r="H27" s="61"/>
      <c r="I27" s="62"/>
      <c r="J27" s="49"/>
      <c r="K27" s="49"/>
      <c r="L27" s="49" t="s">
        <v>41</v>
      </c>
      <c r="M27" s="46" t="n">
        <f aca="false">$E$21</f>
        <v>649</v>
      </c>
      <c r="N27" s="58"/>
      <c r="O27" s="46"/>
      <c r="P27" s="58"/>
      <c r="Q27" s="51"/>
    </row>
    <row r="28" customFormat="false" ht="15.75" hidden="false" customHeight="false" outlineLevel="0" collapsed="false">
      <c r="A28" s="63" t="s">
        <v>42</v>
      </c>
      <c r="B28" s="64"/>
      <c r="C28" s="65" t="n">
        <v>8672</v>
      </c>
      <c r="D28" s="66" t="n">
        <v>341</v>
      </c>
      <c r="E28" s="66" t="n">
        <v>152</v>
      </c>
      <c r="F28" s="66" t="n">
        <v>189</v>
      </c>
      <c r="G28" s="36"/>
      <c r="H28" s="67" t="n">
        <f aca="false">SUM(D28/C28*H26)</f>
        <v>3.93219557195572</v>
      </c>
      <c r="I28" s="68"/>
      <c r="K28" s="46"/>
      <c r="L28" s="46" t="s">
        <v>43</v>
      </c>
      <c r="M28" s="46" t="n">
        <f aca="false">$J$21</f>
        <v>133</v>
      </c>
      <c r="N28" s="46"/>
      <c r="O28" s="46"/>
      <c r="P28" s="49"/>
      <c r="Q28" s="51"/>
    </row>
    <row r="29" customFormat="false" ht="14.25" hidden="false" customHeight="false" outlineLevel="0" collapsed="false">
      <c r="A29" s="29" t="s">
        <v>44</v>
      </c>
      <c r="B29" s="30"/>
      <c r="C29" s="69" t="n">
        <v>3826</v>
      </c>
      <c r="D29" s="70" t="n">
        <v>149</v>
      </c>
      <c r="E29" s="70" t="n">
        <v>66</v>
      </c>
      <c r="F29" s="70" t="n">
        <v>83</v>
      </c>
      <c r="G29" s="24"/>
      <c r="H29" s="71" t="n">
        <f aca="false">SUM(D29/C29*H26)</f>
        <v>3.89440669106116</v>
      </c>
      <c r="I29" s="68"/>
      <c r="K29" s="46"/>
      <c r="L29" s="46" t="s">
        <v>45</v>
      </c>
      <c r="M29" s="46" t="n">
        <f aca="false">$D$32</f>
        <v>490</v>
      </c>
      <c r="N29" s="46"/>
      <c r="O29" s="46"/>
      <c r="P29" s="46"/>
    </row>
    <row r="30" customFormat="false" ht="14.25" hidden="false" customHeight="false" outlineLevel="0" collapsed="false">
      <c r="A30" s="29"/>
      <c r="B30" s="30"/>
      <c r="C30" s="69"/>
      <c r="D30" s="70"/>
      <c r="E30" s="70"/>
      <c r="F30" s="70"/>
      <c r="G30" s="24"/>
      <c r="H30" s="71"/>
      <c r="I30" s="68"/>
      <c r="J30" s="46"/>
      <c r="K30" s="46"/>
      <c r="L30" s="46" t="s">
        <v>46</v>
      </c>
      <c r="M30" s="46" t="n">
        <f aca="false">$D$41</f>
        <v>24</v>
      </c>
      <c r="N30" s="46"/>
      <c r="O30" s="46"/>
      <c r="P30" s="46"/>
    </row>
    <row r="31" customFormat="false" ht="15" hidden="false" customHeight="false" outlineLevel="0" collapsed="false">
      <c r="A31" s="72"/>
      <c r="B31" s="73"/>
      <c r="C31" s="74"/>
      <c r="D31" s="75"/>
      <c r="E31" s="75"/>
      <c r="F31" s="75"/>
      <c r="G31" s="76"/>
      <c r="H31" s="77"/>
      <c r="I31" s="68"/>
      <c r="J31" s="46"/>
      <c r="K31" s="46"/>
      <c r="L31" s="46" t="s">
        <v>47</v>
      </c>
      <c r="M31" s="46" t="n">
        <f aca="false">$L$41</f>
        <v>0</v>
      </c>
      <c r="N31" s="46"/>
      <c r="O31" s="46"/>
      <c r="P31" s="46"/>
    </row>
    <row r="32" customFormat="false" ht="16.5" hidden="false" customHeight="false" outlineLevel="0" collapsed="false">
      <c r="A32" s="78"/>
      <c r="B32" s="79" t="s">
        <v>32</v>
      </c>
      <c r="C32" s="80" t="n">
        <f aca="false">SUM(C28:C31)</f>
        <v>12498</v>
      </c>
      <c r="D32" s="81" t="n">
        <f aca="false">SUM(D28:D31)</f>
        <v>490</v>
      </c>
      <c r="E32" s="81" t="n">
        <f aca="false">SUM(E28:E31)</f>
        <v>218</v>
      </c>
      <c r="F32" s="81" t="n">
        <f aca="false">SUM(F28:F31)</f>
        <v>272</v>
      </c>
      <c r="G32" s="82" t="s">
        <v>48</v>
      </c>
      <c r="H32" s="83" t="n">
        <f aca="false">SUM(D32/C32*H26)</f>
        <v>3.92062730036806</v>
      </c>
      <c r="I32" s="56"/>
      <c r="J32" s="58"/>
      <c r="K32" s="58"/>
      <c r="L32" s="58"/>
      <c r="M32" s="58"/>
      <c r="N32" s="58"/>
      <c r="O32" s="58"/>
      <c r="P32" s="49"/>
    </row>
    <row r="33" customFormat="false" ht="15.75" hidden="false" customHeight="false" outlineLevel="0" collapsed="false">
      <c r="A33" s="49"/>
      <c r="B33" s="58"/>
      <c r="C33" s="84"/>
      <c r="D33" s="84"/>
      <c r="E33" s="58"/>
      <c r="F33" s="58"/>
      <c r="G33" s="58"/>
      <c r="H33" s="85"/>
      <c r="I33" s="86"/>
      <c r="J33" s="58"/>
      <c r="K33" s="58"/>
      <c r="L33" s="58"/>
      <c r="M33" s="58"/>
      <c r="N33" s="58"/>
      <c r="O33" s="58"/>
      <c r="P33" s="58"/>
      <c r="Q33" s="49"/>
    </row>
    <row r="34" customFormat="false" ht="15" hidden="false" customHeight="false" outlineLevel="0" collapsed="false">
      <c r="A34" s="49"/>
      <c r="B34" s="58"/>
      <c r="C34" s="84"/>
      <c r="D34" s="84"/>
      <c r="E34" s="58"/>
      <c r="F34" s="58"/>
      <c r="G34" s="58"/>
      <c r="H34" s="85"/>
      <c r="I34" s="86"/>
      <c r="J34" s="58"/>
      <c r="K34" s="58"/>
      <c r="L34" s="58"/>
      <c r="M34" s="58"/>
      <c r="N34" s="58"/>
      <c r="O34" s="58"/>
      <c r="P34" s="58"/>
      <c r="Q34" s="49"/>
    </row>
    <row r="35" customFormat="false" ht="15" hidden="false" customHeight="false" outlineLevel="0" collapsed="false">
      <c r="A35" s="49"/>
      <c r="B35" s="58"/>
      <c r="C35" s="84"/>
      <c r="D35" s="84"/>
      <c r="E35" s="58"/>
      <c r="F35" s="58"/>
      <c r="G35" s="58"/>
      <c r="H35" s="85"/>
      <c r="I35" s="86"/>
      <c r="J35" s="58"/>
      <c r="K35" s="58"/>
      <c r="L35" s="58"/>
      <c r="M35" s="58"/>
      <c r="N35" s="58"/>
      <c r="O35" s="58"/>
      <c r="P35" s="58"/>
      <c r="Q35" s="49"/>
    </row>
    <row r="36" customFormat="false" ht="15" hidden="false" customHeight="false" outlineLevel="0" collapsed="false">
      <c r="Q36" s="51"/>
    </row>
    <row r="37" customFormat="false" ht="15.75" hidden="false" customHeight="false" outlineLevel="0" collapsed="false">
      <c r="A37" s="51" t="s">
        <v>49</v>
      </c>
      <c r="B37" s="51"/>
      <c r="C37" s="51"/>
      <c r="D37" s="51"/>
      <c r="E37" s="51"/>
      <c r="F37" s="51"/>
      <c r="G37" s="51"/>
      <c r="H37" s="51" t="s">
        <v>50</v>
      </c>
      <c r="I37" s="51"/>
      <c r="J37" s="51"/>
      <c r="K37" s="51"/>
      <c r="L37" s="51"/>
      <c r="M37" s="51"/>
      <c r="N37" s="51"/>
    </row>
    <row r="38" customFormat="false" ht="16.5" hidden="false" customHeight="false" outlineLevel="0" collapsed="false">
      <c r="A38" s="39" t="s">
        <v>51</v>
      </c>
      <c r="B38" s="42"/>
      <c r="C38" s="79"/>
      <c r="D38" s="41" t="s">
        <v>52</v>
      </c>
      <c r="E38" s="87" t="s">
        <v>5</v>
      </c>
      <c r="F38" s="87" t="s">
        <v>6</v>
      </c>
      <c r="G38" s="88" t="s">
        <v>53</v>
      </c>
      <c r="H38" s="88"/>
      <c r="I38" s="89" t="s">
        <v>54</v>
      </c>
      <c r="J38" s="90"/>
      <c r="K38" s="91"/>
      <c r="L38" s="41" t="s">
        <v>55</v>
      </c>
      <c r="M38" s="87" t="s">
        <v>5</v>
      </c>
      <c r="N38" s="87" t="s">
        <v>6</v>
      </c>
      <c r="O38" s="41" t="s">
        <v>56</v>
      </c>
      <c r="P38" s="92"/>
      <c r="Q38" s="93"/>
      <c r="R38" s="94"/>
    </row>
    <row r="39" customFormat="false" ht="15" hidden="false" customHeight="false" outlineLevel="0" collapsed="false">
      <c r="A39" s="95" t="s">
        <v>57</v>
      </c>
      <c r="B39" s="96"/>
      <c r="C39" s="97"/>
      <c r="D39" s="35" t="n">
        <v>14</v>
      </c>
      <c r="E39" s="35" t="n">
        <v>6</v>
      </c>
      <c r="F39" s="35" t="n">
        <v>8</v>
      </c>
      <c r="G39" s="98" t="s">
        <v>58</v>
      </c>
      <c r="H39" s="96"/>
      <c r="I39" s="99"/>
      <c r="J39" s="96"/>
      <c r="K39" s="97"/>
      <c r="L39" s="35"/>
      <c r="M39" s="35"/>
      <c r="N39" s="35"/>
      <c r="O39" s="36"/>
      <c r="P39" s="96"/>
      <c r="Q39" s="96"/>
      <c r="R39" s="100"/>
    </row>
    <row r="40" customFormat="false" ht="15" hidden="false" customHeight="false" outlineLevel="0" collapsed="false">
      <c r="A40" s="101" t="s">
        <v>57</v>
      </c>
      <c r="B40" s="46"/>
      <c r="C40" s="102"/>
      <c r="D40" s="103" t="n">
        <v>10</v>
      </c>
      <c r="E40" s="103" t="n">
        <v>2</v>
      </c>
      <c r="F40" s="103" t="n">
        <v>8</v>
      </c>
      <c r="G40" s="46" t="s">
        <v>59</v>
      </c>
      <c r="H40" s="46"/>
      <c r="I40" s="68"/>
      <c r="J40" s="46"/>
      <c r="K40" s="102"/>
      <c r="L40" s="103"/>
      <c r="M40" s="103"/>
      <c r="N40" s="103"/>
      <c r="O40" s="104"/>
      <c r="P40" s="46"/>
      <c r="Q40" s="46"/>
      <c r="R40" s="105"/>
    </row>
    <row r="41" customFormat="false" ht="16.5" hidden="false" customHeight="false" outlineLevel="0" collapsed="false">
      <c r="A41" s="106"/>
      <c r="B41" s="107"/>
      <c r="C41" s="79" t="s">
        <v>32</v>
      </c>
      <c r="D41" s="41" t="n">
        <f aca="false">SUM(D39:D40)</f>
        <v>24</v>
      </c>
      <c r="E41" s="41" t="n">
        <f aca="false">SUM(E39:E40)</f>
        <v>8</v>
      </c>
      <c r="F41" s="44" t="n">
        <f aca="false">SUM(F39:F40)</f>
        <v>16</v>
      </c>
      <c r="G41" s="108"/>
      <c r="H41" s="106"/>
      <c r="I41" s="106"/>
      <c r="J41" s="89" t="s">
        <v>32</v>
      </c>
      <c r="K41" s="79"/>
      <c r="L41" s="41" t="n">
        <f aca="false">SUM(L39:L40)</f>
        <v>0</v>
      </c>
      <c r="M41" s="41" t="n">
        <f aca="false">SUM(M39:M40)</f>
        <v>0</v>
      </c>
      <c r="N41" s="44" t="n">
        <f aca="false">SUM(N39:N40)</f>
        <v>0</v>
      </c>
      <c r="O41" s="108"/>
      <c r="P41" s="106"/>
      <c r="Q41" s="106"/>
      <c r="R41" s="109"/>
    </row>
    <row r="42" customFormat="false" ht="13.5" hidden="false" customHeight="false" outlineLevel="0" collapsed="false"/>
    <row r="50" customFormat="false" ht="12.75" hidden="false" customHeight="false" outlineLevel="0" collapsed="false">
      <c r="A50" s="0" t="s">
        <v>60</v>
      </c>
      <c r="B50" s="110" t="n">
        <f aca="false">C32</f>
        <v>12498</v>
      </c>
    </row>
    <row r="51" customFormat="false" ht="12.75" hidden="false" customHeight="false" outlineLevel="0" collapsed="false">
      <c r="A51" s="0" t="s">
        <v>61</v>
      </c>
      <c r="B51" s="110" t="n">
        <f aca="false">C21</f>
        <v>3510</v>
      </c>
    </row>
    <row r="53" customFormat="false" ht="12.75" hidden="false" customHeight="false" outlineLevel="0" collapsed="false">
      <c r="J53" s="0" t="s">
        <v>62</v>
      </c>
      <c r="K53" s="110" t="n">
        <f aca="false">SUM(C6+C8+C9+C10+C11+C17)</f>
        <v>2556</v>
      </c>
    </row>
    <row r="54" customFormat="false" ht="12.75" hidden="false" customHeight="false" outlineLevel="0" collapsed="false">
      <c r="J54" s="0" t="s">
        <v>63</v>
      </c>
      <c r="K54" s="110" t="n">
        <f aca="false">SUM(C7+C12+C13+C14+C15+C16+C18+C19+C20)</f>
        <v>954</v>
      </c>
    </row>
    <row r="75" customFormat="false" ht="14.25" hidden="false" customHeight="false" outlineLevel="0" collapsed="false">
      <c r="A75" s="20" t="s">
        <v>17</v>
      </c>
      <c r="B75" s="24" t="n">
        <f aca="false">P6</f>
        <v>97</v>
      </c>
    </row>
    <row r="76" customFormat="false" ht="14.25" hidden="false" customHeight="false" outlineLevel="0" collapsed="false">
      <c r="A76" s="29" t="s">
        <v>18</v>
      </c>
      <c r="B76" s="24" t="n">
        <f aca="false">P7</f>
        <v>0</v>
      </c>
    </row>
    <row r="77" customFormat="false" ht="14.25" hidden="false" customHeight="false" outlineLevel="0" collapsed="false">
      <c r="A77" s="20" t="s">
        <v>19</v>
      </c>
      <c r="B77" s="24" t="n">
        <f aca="false">P8</f>
        <v>28</v>
      </c>
    </row>
    <row r="78" customFormat="false" ht="14.25" hidden="false" customHeight="false" outlineLevel="0" collapsed="false">
      <c r="A78" s="29" t="s">
        <v>20</v>
      </c>
      <c r="B78" s="24" t="n">
        <f aca="false">P9</f>
        <v>159</v>
      </c>
    </row>
    <row r="79" customFormat="false" ht="14.25" hidden="false" customHeight="false" outlineLevel="0" collapsed="false">
      <c r="A79" s="29" t="s">
        <v>21</v>
      </c>
      <c r="B79" s="24" t="n">
        <f aca="false">P10</f>
        <v>115</v>
      </c>
    </row>
    <row r="80" customFormat="false" ht="14.25" hidden="false" customHeight="false" outlineLevel="0" collapsed="false">
      <c r="A80" s="32" t="s">
        <v>22</v>
      </c>
      <c r="B80" s="24" t="n">
        <f aca="false">P11</f>
        <v>50</v>
      </c>
    </row>
    <row r="81" customFormat="false" ht="14.25" hidden="false" customHeight="false" outlineLevel="0" collapsed="false">
      <c r="A81" s="32" t="s">
        <v>64</v>
      </c>
      <c r="B81" s="24" t="e">
        <f aca="false">#REF!</f>
        <v>#REF!</v>
      </c>
    </row>
    <row r="82" customFormat="false" ht="14.25" hidden="false" customHeight="false" outlineLevel="0" collapsed="false">
      <c r="A82" s="29" t="s">
        <v>23</v>
      </c>
      <c r="B82" s="24" t="n">
        <f aca="false">P12</f>
        <v>41</v>
      </c>
    </row>
    <row r="83" customFormat="false" ht="14.25" hidden="false" customHeight="false" outlineLevel="0" collapsed="false">
      <c r="A83" s="29" t="s">
        <v>24</v>
      </c>
      <c r="B83" s="24" t="n">
        <f aca="false">P13</f>
        <v>0</v>
      </c>
    </row>
    <row r="84" customFormat="false" ht="14.25" hidden="false" customHeight="false" outlineLevel="0" collapsed="false">
      <c r="A84" s="29" t="s">
        <v>25</v>
      </c>
      <c r="B84" s="24" t="n">
        <f aca="false">P14</f>
        <v>0</v>
      </c>
    </row>
    <row r="85" customFormat="false" ht="14.25" hidden="false" customHeight="false" outlineLevel="0" collapsed="false">
      <c r="A85" s="29" t="s">
        <v>27</v>
      </c>
      <c r="B85" s="24" t="n">
        <f aca="false">P16</f>
        <v>0</v>
      </c>
    </row>
    <row r="86" customFormat="false" ht="14.25" hidden="false" customHeight="false" outlineLevel="0" collapsed="false">
      <c r="A86" s="29" t="s">
        <v>65</v>
      </c>
      <c r="B86" s="24" t="n">
        <f aca="false">P17</f>
        <v>24</v>
      </c>
    </row>
    <row r="87" customFormat="false" ht="14.25" hidden="false" customHeight="false" outlineLevel="0" collapsed="false">
      <c r="A87" s="29" t="s">
        <v>29</v>
      </c>
      <c r="B87" s="24" t="n">
        <f aca="false">P18</f>
        <v>0</v>
      </c>
    </row>
    <row r="88" customFormat="false" ht="14.25" hidden="false" customHeight="false" outlineLevel="0" collapsed="false">
      <c r="A88" s="29" t="s">
        <v>30</v>
      </c>
      <c r="B88" s="24" t="n">
        <f aca="false">P19</f>
        <v>0</v>
      </c>
    </row>
    <row r="89" customFormat="false" ht="14.25" hidden="false" customHeight="false" outlineLevel="0" collapsed="false">
      <c r="A89" s="29" t="s">
        <v>31</v>
      </c>
      <c r="B89" s="24" t="n">
        <f aca="false">P20</f>
        <v>0</v>
      </c>
    </row>
    <row r="90" customFormat="false" ht="14.25" hidden="false" customHeight="false" outlineLevel="0" collapsed="false">
      <c r="B90" s="24"/>
    </row>
    <row r="225" customFormat="false" ht="13.5" hidden="false" customHeight="true" outlineLevel="0" collapsed="false"/>
    <row r="226" customFormat="false" ht="12.75" hidden="false" customHeight="false" outlineLevel="0" collapsed="false">
      <c r="T226" s="49"/>
      <c r="U226" s="49"/>
      <c r="V226" s="49"/>
      <c r="W226" s="49"/>
      <c r="X226" s="49"/>
    </row>
    <row r="227" customFormat="false" ht="12.75" hidden="false" customHeight="false" outlineLevel="0" collapsed="false">
      <c r="T227" s="111"/>
      <c r="U227" s="111"/>
      <c r="V227" s="111"/>
      <c r="W227" s="111"/>
      <c r="X227" s="111"/>
    </row>
    <row r="228" customFormat="false" ht="12.75" hidden="false" customHeight="false" outlineLevel="0" collapsed="false">
      <c r="T228" s="111"/>
      <c r="U228" s="111"/>
      <c r="V228" s="111"/>
      <c r="W228" s="111"/>
      <c r="X228" s="111"/>
    </row>
    <row r="229" customFormat="false" ht="12.75" hidden="false" customHeight="false" outlineLevel="0" collapsed="false">
      <c r="T229" s="111"/>
      <c r="U229" s="111"/>
      <c r="V229" s="111"/>
      <c r="W229" s="111"/>
      <c r="X229" s="111"/>
    </row>
    <row r="230" customFormat="false" ht="12.75" hidden="false" customHeight="false" outlineLevel="0" collapsed="false">
      <c r="T230" s="111"/>
      <c r="U230" s="111"/>
      <c r="V230" s="111"/>
      <c r="W230" s="111"/>
      <c r="X230" s="111"/>
    </row>
    <row r="231" customFormat="false" ht="12.75" hidden="false" customHeight="false" outlineLevel="0" collapsed="false">
      <c r="T231" s="111"/>
      <c r="U231" s="111"/>
      <c r="V231" s="111"/>
      <c r="W231" s="111"/>
      <c r="X231" s="111"/>
    </row>
    <row r="232" customFormat="false" ht="12.75" hidden="false" customHeight="false" outlineLevel="0" collapsed="false">
      <c r="T232" s="111"/>
      <c r="U232" s="111"/>
      <c r="V232" s="111"/>
      <c r="W232" s="111"/>
      <c r="X232" s="111"/>
    </row>
    <row r="233" customFormat="false" ht="12.75" hidden="false" customHeight="false" outlineLevel="0" collapsed="false">
      <c r="T233" s="111"/>
      <c r="U233" s="111"/>
      <c r="V233" s="111"/>
      <c r="W233" s="111"/>
      <c r="X233" s="111"/>
    </row>
    <row r="234" customFormat="false" ht="12.75" hidden="false" customHeight="false" outlineLevel="0" collapsed="false">
      <c r="T234" s="111"/>
      <c r="U234" s="111"/>
      <c r="V234" s="111"/>
      <c r="W234" s="111"/>
      <c r="X234" s="111"/>
    </row>
    <row r="235" customFormat="false" ht="12.75" hidden="false" customHeight="false" outlineLevel="0" collapsed="false">
      <c r="T235" s="111"/>
      <c r="U235" s="111"/>
      <c r="V235" s="111"/>
      <c r="W235" s="111"/>
      <c r="X235" s="111"/>
    </row>
    <row r="236" customFormat="false" ht="12.75" hidden="false" customHeight="false" outlineLevel="0" collapsed="false">
      <c r="T236" s="111"/>
      <c r="U236" s="111"/>
      <c r="V236" s="111"/>
      <c r="W236" s="111"/>
      <c r="X236" s="111"/>
    </row>
    <row r="237" customFormat="false" ht="12.75" hidden="false" customHeight="false" outlineLevel="0" collapsed="false">
      <c r="T237" s="111"/>
      <c r="U237" s="111"/>
      <c r="V237" s="111"/>
      <c r="W237" s="111"/>
      <c r="X237" s="111"/>
    </row>
    <row r="238" s="112" customFormat="true" ht="12.75" hidden="false" customHeight="false" outlineLevel="0" collapsed="false">
      <c r="T238" s="113"/>
      <c r="U238" s="113"/>
      <c r="V238" s="113"/>
      <c r="W238" s="113"/>
      <c r="X238" s="113"/>
    </row>
    <row r="239" customFormat="false" ht="12.75" hidden="false" customHeight="false" outlineLevel="0" collapsed="false">
      <c r="T239" s="111"/>
      <c r="U239" s="111"/>
      <c r="V239" s="111"/>
      <c r="W239" s="111"/>
      <c r="X239" s="111"/>
    </row>
    <row r="240" customFormat="false" ht="12.75" hidden="false" customHeight="false" outlineLevel="0" collapsed="false">
      <c r="T240" s="111"/>
      <c r="U240" s="111"/>
      <c r="V240" s="111"/>
      <c r="W240" s="111"/>
      <c r="X240" s="111"/>
    </row>
    <row r="241" customFormat="false" ht="12.75" hidden="false" customHeight="false" outlineLevel="0" collapsed="false">
      <c r="T241" s="111"/>
      <c r="U241" s="111"/>
      <c r="V241" s="111"/>
      <c r="W241" s="111"/>
      <c r="X241" s="111"/>
    </row>
    <row r="242" customFormat="false" ht="12.75" hidden="false" customHeight="false" outlineLevel="0" collapsed="false">
      <c r="T242" s="111"/>
      <c r="U242" s="111"/>
      <c r="V242" s="111"/>
      <c r="W242" s="111"/>
      <c r="X242" s="111"/>
    </row>
    <row r="243" customFormat="false" ht="12.75" hidden="false" customHeight="false" outlineLevel="0" collapsed="false">
      <c r="T243" s="111"/>
      <c r="U243" s="111"/>
      <c r="V243" s="111"/>
      <c r="W243" s="111"/>
      <c r="X243" s="111"/>
    </row>
    <row r="341" s="114" customFormat="true" ht="15" hidden="false" customHeight="false" outlineLevel="0" collapsed="false"/>
    <row r="342" s="114" customFormat="true" ht="15" hidden="false" customHeight="false" outlineLevel="0" collapsed="false"/>
    <row r="343" s="114" customFormat="true" ht="15" hidden="false" customHeight="false" outlineLevel="0" collapsed="false"/>
    <row r="344" s="114" customFormat="true" ht="15" hidden="false" customHeight="false" outlineLevel="0" collapsed="false"/>
    <row r="345" s="114" customFormat="true" ht="1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56"/>
    <col collapsed="false" customWidth="true" hidden="false" outlineLevel="0" max="4" min="3" style="0" width="12.56"/>
    <col collapsed="false" customWidth="true" hidden="false" outlineLevel="0" max="5" min="5" style="0" width="11.99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15.28"/>
    <col collapsed="false" customWidth="true" hidden="false" outlineLevel="0" max="10" min="10" style="0" width="11.99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4" min="14" style="0" width="5.28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8" min="18" style="0" width="4.99"/>
  </cols>
  <sheetData>
    <row r="1" customFormat="false" ht="28.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3" t="s">
        <v>66</v>
      </c>
    </row>
    <row r="4" customFormat="false" ht="15.75" hidden="false" customHeight="false" outlineLevel="0" collapsed="false">
      <c r="A4" s="4" t="s">
        <v>67</v>
      </c>
      <c r="B4" s="5"/>
      <c r="C4" s="6" t="s">
        <v>3</v>
      </c>
      <c r="D4" s="6" t="s">
        <v>4</v>
      </c>
      <c r="E4" s="6" t="s">
        <v>68</v>
      </c>
      <c r="F4" s="6" t="s">
        <v>5</v>
      </c>
      <c r="G4" s="6" t="s">
        <v>6</v>
      </c>
      <c r="H4" s="7" t="s">
        <v>7</v>
      </c>
      <c r="I4" s="115" t="n">
        <v>100</v>
      </c>
      <c r="J4" s="6" t="s">
        <v>8</v>
      </c>
      <c r="K4" s="6" t="s">
        <v>5</v>
      </c>
      <c r="L4" s="6" t="s">
        <v>6</v>
      </c>
      <c r="M4" s="6" t="s">
        <v>9</v>
      </c>
      <c r="N4" s="6" t="s">
        <v>5</v>
      </c>
      <c r="O4" s="6" t="s">
        <v>6</v>
      </c>
      <c r="P4" s="7" t="s">
        <v>10</v>
      </c>
      <c r="Q4" s="6" t="s">
        <v>5</v>
      </c>
      <c r="R4" s="9" t="s">
        <v>6</v>
      </c>
    </row>
    <row r="5" customFormat="false" ht="15.75" hidden="false" customHeight="false" outlineLevel="0" collapsed="false">
      <c r="A5" s="11" t="s">
        <v>69</v>
      </c>
      <c r="B5" s="12"/>
      <c r="C5" s="13" t="s">
        <v>12</v>
      </c>
      <c r="D5" s="13" t="s">
        <v>13</v>
      </c>
      <c r="E5" s="13" t="s">
        <v>14</v>
      </c>
      <c r="F5" s="13"/>
      <c r="G5" s="13"/>
      <c r="H5" s="16" t="s">
        <v>15</v>
      </c>
      <c r="I5" s="17"/>
      <c r="J5" s="13"/>
      <c r="K5" s="13"/>
      <c r="L5" s="13"/>
      <c r="M5" s="13"/>
      <c r="N5" s="13"/>
      <c r="O5" s="13"/>
      <c r="P5" s="15" t="s">
        <v>16</v>
      </c>
      <c r="Q5" s="18"/>
      <c r="R5" s="19"/>
    </row>
    <row r="6" customFormat="false" ht="15" hidden="false" customHeight="false" outlineLevel="0" collapsed="false">
      <c r="A6" s="29" t="s">
        <v>70</v>
      </c>
      <c r="B6" s="30"/>
      <c r="C6" s="22" t="n">
        <v>603</v>
      </c>
      <c r="D6" s="22" t="n">
        <v>152</v>
      </c>
      <c r="E6" s="70"/>
      <c r="F6" s="23"/>
      <c r="G6" s="23"/>
      <c r="H6" s="24"/>
      <c r="I6" s="37" t="n">
        <f aca="false">SUM(E6/C6*I4)</f>
        <v>0</v>
      </c>
      <c r="J6" s="23"/>
      <c r="K6" s="23"/>
      <c r="L6" s="23"/>
      <c r="M6" s="23"/>
      <c r="N6" s="23"/>
      <c r="O6" s="23"/>
      <c r="P6" s="36" t="n">
        <f aca="false">SUM(E6-J6-M6)</f>
        <v>0</v>
      </c>
      <c r="Q6" s="35" t="n">
        <f aca="false">SUM(F6-K6-N6)</f>
        <v>0</v>
      </c>
      <c r="R6" s="116" t="n">
        <f aca="false">SUM(G6-L6-O6)</f>
        <v>0</v>
      </c>
    </row>
    <row r="7" customFormat="false" ht="14.25" hidden="false" customHeight="false" outlineLevel="0" collapsed="false">
      <c r="A7" s="29" t="s">
        <v>71</v>
      </c>
      <c r="B7" s="30"/>
      <c r="C7" s="22" t="n">
        <v>478</v>
      </c>
      <c r="D7" s="22" t="n">
        <v>105</v>
      </c>
      <c r="E7" s="70" t="n">
        <v>33</v>
      </c>
      <c r="F7" s="23" t="n">
        <v>18</v>
      </c>
      <c r="G7" s="23" t="n">
        <v>15</v>
      </c>
      <c r="H7" s="24"/>
      <c r="I7" s="37" t="n">
        <f aca="false">SUM(E7/C7*I4)</f>
        <v>6.90376569037657</v>
      </c>
      <c r="J7" s="23" t="n">
        <v>6</v>
      </c>
      <c r="K7" s="23" t="n">
        <v>1</v>
      </c>
      <c r="L7" s="23" t="n">
        <v>5</v>
      </c>
      <c r="M7" s="23" t="n">
        <v>0</v>
      </c>
      <c r="N7" s="23" t="n">
        <v>0</v>
      </c>
      <c r="O7" s="23" t="n">
        <v>0</v>
      </c>
      <c r="P7" s="36" t="n">
        <f aca="false">SUM(E7-J7-M7)</f>
        <v>27</v>
      </c>
      <c r="Q7" s="35" t="n">
        <f aca="false">SUM(F7-K7-N7)</f>
        <v>17</v>
      </c>
      <c r="R7" s="116" t="n">
        <f aca="false">SUM(G7-L7-O7)</f>
        <v>10</v>
      </c>
    </row>
    <row r="8" customFormat="false" ht="14.25" hidden="false" customHeight="false" outlineLevel="0" collapsed="false">
      <c r="A8" s="29" t="s">
        <v>72</v>
      </c>
      <c r="B8" s="30"/>
      <c r="C8" s="22" t="n">
        <v>210</v>
      </c>
      <c r="D8" s="22" t="n">
        <v>43</v>
      </c>
      <c r="E8" s="70" t="n">
        <v>42</v>
      </c>
      <c r="F8" s="23" t="n">
        <v>13</v>
      </c>
      <c r="G8" s="23" t="n">
        <v>29</v>
      </c>
      <c r="H8" s="24"/>
      <c r="I8" s="37" t="n">
        <f aca="false">SUM(E8/C8*I4)</f>
        <v>20</v>
      </c>
      <c r="J8" s="23" t="n">
        <v>7</v>
      </c>
      <c r="K8" s="23" t="n">
        <v>1</v>
      </c>
      <c r="L8" s="23" t="n">
        <v>6</v>
      </c>
      <c r="M8" s="23" t="n">
        <v>0</v>
      </c>
      <c r="N8" s="23" t="n">
        <v>0</v>
      </c>
      <c r="O8" s="23" t="n">
        <v>0</v>
      </c>
      <c r="P8" s="36" t="n">
        <f aca="false">SUM(E8-J8-M8)</f>
        <v>35</v>
      </c>
      <c r="Q8" s="35" t="n">
        <f aca="false">SUM(F8-K8-N8)</f>
        <v>12</v>
      </c>
      <c r="R8" s="116" t="n">
        <f aca="false">SUM(G8-L8-O8)</f>
        <v>23</v>
      </c>
      <c r="S8" s="27"/>
    </row>
    <row r="9" customFormat="false" ht="14.25" hidden="false" customHeight="false" outlineLevel="0" collapsed="false">
      <c r="A9" s="29" t="s">
        <v>73</v>
      </c>
      <c r="B9" s="30"/>
      <c r="C9" s="22" t="n">
        <v>245</v>
      </c>
      <c r="D9" s="22" t="n">
        <v>61</v>
      </c>
      <c r="E9" s="70"/>
      <c r="F9" s="23"/>
      <c r="G9" s="23"/>
      <c r="H9" s="24"/>
      <c r="I9" s="37" t="n">
        <f aca="false">SUM(E9/C9*I4)</f>
        <v>0</v>
      </c>
      <c r="J9" s="23"/>
      <c r="K9" s="23"/>
      <c r="L9" s="23"/>
      <c r="M9" s="23"/>
      <c r="N9" s="23"/>
      <c r="O9" s="23"/>
      <c r="P9" s="36" t="n">
        <f aca="false">SUM(E9-J9-M9)</f>
        <v>0</v>
      </c>
      <c r="Q9" s="35" t="n">
        <f aca="false">SUM(F9-K9-N9)</f>
        <v>0</v>
      </c>
      <c r="R9" s="116" t="n">
        <f aca="false">SUM(G9-L9-O9)</f>
        <v>0</v>
      </c>
    </row>
    <row r="10" customFormat="false" ht="14.25" hidden="false" customHeight="false" outlineLevel="0" collapsed="false">
      <c r="A10" s="29" t="s">
        <v>74</v>
      </c>
      <c r="B10" s="30"/>
      <c r="C10" s="22" t="n">
        <v>337</v>
      </c>
      <c r="D10" s="22" t="n">
        <v>47</v>
      </c>
      <c r="E10" s="70" t="n">
        <v>16</v>
      </c>
      <c r="F10" s="23" t="n">
        <v>8</v>
      </c>
      <c r="G10" s="23" t="n">
        <v>8</v>
      </c>
      <c r="H10" s="24"/>
      <c r="I10" s="37" t="n">
        <f aca="false">SUM(E10/C10*I4)</f>
        <v>4.74777448071217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36" t="n">
        <f aca="false">SUM(E10-J10-M10)</f>
        <v>16</v>
      </c>
      <c r="Q10" s="35" t="n">
        <f aca="false">SUM(F10-K10-N10)</f>
        <v>8</v>
      </c>
      <c r="R10" s="116" t="n">
        <f aca="false">SUM(G10-L10-O10)</f>
        <v>8</v>
      </c>
      <c r="S10" s="27"/>
    </row>
    <row r="11" customFormat="false" ht="14.25" hidden="false" customHeight="false" outlineLevel="0" collapsed="false">
      <c r="A11" s="32" t="s">
        <v>75</v>
      </c>
      <c r="B11" s="33"/>
      <c r="C11" s="34" t="n">
        <v>161</v>
      </c>
      <c r="D11" s="34"/>
      <c r="E11" s="66"/>
      <c r="F11" s="35"/>
      <c r="G11" s="35"/>
      <c r="H11" s="36"/>
      <c r="I11" s="37" t="n">
        <f aca="false">SUM(E11/C11*I4)</f>
        <v>0</v>
      </c>
      <c r="J11" s="35" t="n">
        <v>2</v>
      </c>
      <c r="K11" s="35" t="n">
        <v>1</v>
      </c>
      <c r="L11" s="35" t="n">
        <v>1</v>
      </c>
      <c r="M11" s="35" t="n">
        <v>0</v>
      </c>
      <c r="N11" s="35" t="n">
        <v>0</v>
      </c>
      <c r="O11" s="35" t="n">
        <v>0</v>
      </c>
      <c r="P11" s="36" t="n">
        <f aca="false">SUM(E11-J11-M11)</f>
        <v>-2</v>
      </c>
      <c r="Q11" s="35" t="n">
        <f aca="false">SUM(F11-K11-N11)</f>
        <v>-1</v>
      </c>
      <c r="R11" s="116" t="n">
        <f aca="false">SUM(G11-L11-O11)</f>
        <v>-1</v>
      </c>
    </row>
    <row r="12" customFormat="false" ht="14.25" hidden="false" customHeight="false" outlineLevel="0" collapsed="false">
      <c r="A12" s="29" t="s">
        <v>76</v>
      </c>
      <c r="B12" s="30"/>
      <c r="C12" s="22" t="n">
        <v>95</v>
      </c>
      <c r="D12" s="22"/>
      <c r="E12" s="70"/>
      <c r="F12" s="23"/>
      <c r="G12" s="23"/>
      <c r="H12" s="24"/>
      <c r="I12" s="37" t="n">
        <f aca="false">SUM(E12/C12*I4)</f>
        <v>0</v>
      </c>
      <c r="J12" s="23" t="n">
        <v>10</v>
      </c>
      <c r="K12" s="23" t="n">
        <v>4</v>
      </c>
      <c r="L12" s="23" t="n">
        <v>6</v>
      </c>
      <c r="M12" s="23" t="n">
        <v>0</v>
      </c>
      <c r="N12" s="23" t="n">
        <v>0</v>
      </c>
      <c r="O12" s="23" t="n">
        <v>0</v>
      </c>
      <c r="P12" s="36" t="n">
        <f aca="false">SUM(E12-J12-M12)</f>
        <v>-10</v>
      </c>
      <c r="Q12" s="35" t="n">
        <f aca="false">SUM(F12-K12-N12)</f>
        <v>-4</v>
      </c>
      <c r="R12" s="116" t="n">
        <f aca="false">SUM(G12-L12-O12)</f>
        <v>-6</v>
      </c>
    </row>
    <row r="13" customFormat="false" ht="14.25" hidden="false" customHeight="false" outlineLevel="0" collapsed="false">
      <c r="A13" s="29" t="s">
        <v>77</v>
      </c>
      <c r="B13" s="30"/>
      <c r="C13" s="22" t="n">
        <v>164</v>
      </c>
      <c r="D13" s="22"/>
      <c r="E13" s="70"/>
      <c r="F13" s="23"/>
      <c r="G13" s="23"/>
      <c r="H13" s="24"/>
      <c r="I13" s="37" t="n">
        <f aca="false">SUM(E13/C13*I4)</f>
        <v>0</v>
      </c>
      <c r="J13" s="23"/>
      <c r="K13" s="23"/>
      <c r="L13" s="23"/>
      <c r="M13" s="23"/>
      <c r="N13" s="23"/>
      <c r="O13" s="23"/>
      <c r="P13" s="36" t="n">
        <f aca="false">SUM(E13-J13-M13)</f>
        <v>0</v>
      </c>
      <c r="Q13" s="35" t="n">
        <f aca="false">SUM(F13-K13-N13)</f>
        <v>0</v>
      </c>
      <c r="R13" s="116" t="n">
        <f aca="false">SUM(G13-L13-O13)</f>
        <v>0</v>
      </c>
    </row>
    <row r="14" customFormat="false" ht="14.25" hidden="false" customHeight="false" outlineLevel="0" collapsed="false">
      <c r="A14" s="29" t="s">
        <v>78</v>
      </c>
      <c r="B14" s="30"/>
      <c r="C14" s="22" t="n">
        <v>101</v>
      </c>
      <c r="D14" s="22"/>
      <c r="E14" s="70"/>
      <c r="F14" s="23"/>
      <c r="G14" s="23"/>
      <c r="H14" s="24"/>
      <c r="I14" s="37" t="n">
        <f aca="false">SUM(E14/C14*I4)</f>
        <v>0</v>
      </c>
      <c r="J14" s="23"/>
      <c r="K14" s="23"/>
      <c r="L14" s="23"/>
      <c r="M14" s="23"/>
      <c r="N14" s="23"/>
      <c r="O14" s="23"/>
      <c r="P14" s="36" t="n">
        <f aca="false">SUM(E14-J14-M14)</f>
        <v>0</v>
      </c>
      <c r="Q14" s="35" t="n">
        <f aca="false">SUM(F14-K14-N14)</f>
        <v>0</v>
      </c>
      <c r="R14" s="116" t="n">
        <f aca="false">SUM(G14-L14-O14)</f>
        <v>0</v>
      </c>
    </row>
    <row r="15" customFormat="false" ht="14.25" hidden="false" customHeight="false" outlineLevel="0" collapsed="false">
      <c r="A15" s="29" t="s">
        <v>79</v>
      </c>
      <c r="B15" s="30"/>
      <c r="C15" s="22" t="n">
        <v>26</v>
      </c>
      <c r="D15" s="22"/>
      <c r="E15" s="70"/>
      <c r="F15" s="23"/>
      <c r="G15" s="23"/>
      <c r="H15" s="24"/>
      <c r="I15" s="37" t="n">
        <f aca="false">SUM(E15/C15*I4)</f>
        <v>0</v>
      </c>
      <c r="J15" s="23"/>
      <c r="K15" s="23"/>
      <c r="L15" s="23"/>
      <c r="M15" s="23"/>
      <c r="N15" s="23"/>
      <c r="O15" s="23"/>
      <c r="P15" s="36" t="n">
        <f aca="false">SUM(E15-J15-M15)</f>
        <v>0</v>
      </c>
      <c r="Q15" s="35" t="n">
        <f aca="false">SUM(F15-K15-N15)</f>
        <v>0</v>
      </c>
      <c r="R15" s="116" t="n">
        <f aca="false">SUM(G15-L15-O15)</f>
        <v>0</v>
      </c>
    </row>
    <row r="16" customFormat="false" ht="14.25" hidden="false" customHeight="false" outlineLevel="0" collapsed="false">
      <c r="A16" s="29" t="s">
        <v>80</v>
      </c>
      <c r="B16" s="30"/>
      <c r="C16" s="22" t="n">
        <v>138</v>
      </c>
      <c r="D16" s="22"/>
      <c r="E16" s="70"/>
      <c r="F16" s="23"/>
      <c r="G16" s="23"/>
      <c r="H16" s="24"/>
      <c r="I16" s="37" t="n">
        <f aca="false">SUM(E16/C16*I4)</f>
        <v>0</v>
      </c>
      <c r="J16" s="23" t="n">
        <v>5</v>
      </c>
      <c r="K16" s="23" t="n">
        <v>1</v>
      </c>
      <c r="L16" s="23" t="n">
        <v>4</v>
      </c>
      <c r="M16" s="23" t="n">
        <v>0</v>
      </c>
      <c r="N16" s="23" t="n">
        <v>0</v>
      </c>
      <c r="O16" s="23" t="n">
        <v>0</v>
      </c>
      <c r="P16" s="36" t="n">
        <f aca="false">SUM(E16-J16-M16)</f>
        <v>-5</v>
      </c>
      <c r="Q16" s="35" t="n">
        <f aca="false">SUM(F16-K16-N16)</f>
        <v>-1</v>
      </c>
      <c r="R16" s="116" t="n">
        <f aca="false">SUM(G16-L16-O16)</f>
        <v>-4</v>
      </c>
    </row>
    <row r="17" customFormat="false" ht="14.25" hidden="false" customHeight="false" outlineLevel="0" collapsed="false">
      <c r="A17" s="29" t="s">
        <v>81</v>
      </c>
      <c r="B17" s="30"/>
      <c r="C17" s="22" t="n">
        <v>444</v>
      </c>
      <c r="D17" s="22" t="n">
        <v>103</v>
      </c>
      <c r="E17" s="70" t="n">
        <v>55</v>
      </c>
      <c r="F17" s="23" t="n">
        <v>29</v>
      </c>
      <c r="G17" s="23" t="n">
        <v>26</v>
      </c>
      <c r="H17" s="24"/>
      <c r="I17" s="37" t="n">
        <f aca="false">SUM(E17/C17*I4)</f>
        <v>12.3873873873874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36" t="n">
        <f aca="false">SUM(E17-J17-M17)</f>
        <v>55</v>
      </c>
      <c r="Q17" s="35" t="n">
        <f aca="false">SUM(F17-K17-N17)</f>
        <v>29</v>
      </c>
      <c r="R17" s="116" t="n">
        <f aca="false">SUM(G17-L17-O17)</f>
        <v>26</v>
      </c>
    </row>
    <row r="18" customFormat="false" ht="14.25" hidden="false" customHeight="false" outlineLevel="0" collapsed="false">
      <c r="A18" s="29" t="s">
        <v>82</v>
      </c>
      <c r="B18" s="30"/>
      <c r="C18" s="22" t="n">
        <v>106</v>
      </c>
      <c r="D18" s="22"/>
      <c r="E18" s="70"/>
      <c r="F18" s="23"/>
      <c r="G18" s="23"/>
      <c r="H18" s="24"/>
      <c r="I18" s="37" t="n">
        <f aca="false">SUM(E18/C18*I4)</f>
        <v>0</v>
      </c>
      <c r="J18" s="23"/>
      <c r="K18" s="23"/>
      <c r="L18" s="23"/>
      <c r="M18" s="23"/>
      <c r="N18" s="23"/>
      <c r="O18" s="23"/>
      <c r="P18" s="36" t="n">
        <f aca="false">SUM(E18-J18-M18)</f>
        <v>0</v>
      </c>
      <c r="Q18" s="35" t="n">
        <f aca="false">SUM(F18-K18-N18)</f>
        <v>0</v>
      </c>
      <c r="R18" s="116" t="n">
        <f aca="false">SUM(G18-L18-O18)</f>
        <v>0</v>
      </c>
    </row>
    <row r="19" customFormat="false" ht="14.25" hidden="false" customHeight="false" outlineLevel="0" collapsed="false">
      <c r="A19" s="29" t="s">
        <v>83</v>
      </c>
      <c r="B19" s="30"/>
      <c r="C19" s="22" t="n">
        <v>192</v>
      </c>
      <c r="D19" s="22"/>
      <c r="E19" s="70"/>
      <c r="F19" s="23"/>
      <c r="G19" s="23"/>
      <c r="H19" s="24"/>
      <c r="I19" s="37" t="n">
        <f aca="false">SUM(E19/C19*I4)</f>
        <v>0</v>
      </c>
      <c r="J19" s="23"/>
      <c r="K19" s="23"/>
      <c r="L19" s="23"/>
      <c r="M19" s="23"/>
      <c r="N19" s="23"/>
      <c r="O19" s="23"/>
      <c r="P19" s="36" t="n">
        <f aca="false">SUM(E19-J19-M19)</f>
        <v>0</v>
      </c>
      <c r="Q19" s="35" t="n">
        <f aca="false">SUM(F19-K19-N19)</f>
        <v>0</v>
      </c>
      <c r="R19" s="116" t="n">
        <f aca="false">SUM(G19-L19-O19)</f>
        <v>0</v>
      </c>
    </row>
    <row r="20" customFormat="false" ht="15" hidden="false" customHeight="false" outlineLevel="0" collapsed="false">
      <c r="A20" s="29" t="s">
        <v>84</v>
      </c>
      <c r="B20" s="30"/>
      <c r="C20" s="22" t="n">
        <v>29</v>
      </c>
      <c r="D20" s="22"/>
      <c r="E20" s="70"/>
      <c r="F20" s="23"/>
      <c r="G20" s="23"/>
      <c r="H20" s="24"/>
      <c r="I20" s="117" t="n">
        <f aca="false">SUM(E20/C20*I4)</f>
        <v>0</v>
      </c>
      <c r="J20" s="23"/>
      <c r="K20" s="23"/>
      <c r="L20" s="23"/>
      <c r="M20" s="23"/>
      <c r="N20" s="23"/>
      <c r="O20" s="23"/>
      <c r="P20" s="36" t="n">
        <f aca="false">SUM(E20-J20-M20)</f>
        <v>0</v>
      </c>
      <c r="Q20" s="35" t="n">
        <f aca="false">SUM(F20-K20-N20)</f>
        <v>0</v>
      </c>
      <c r="R20" s="116" t="n">
        <f aca="false">SUM(G20-L20-O20)</f>
        <v>0</v>
      </c>
    </row>
    <row r="21" customFormat="false" ht="16.5" hidden="false" customHeight="false" outlineLevel="0" collapsed="false">
      <c r="A21" s="38"/>
      <c r="B21" s="39" t="s">
        <v>32</v>
      </c>
      <c r="C21" s="40" t="n">
        <f aca="false">SUM(C6:C20)</f>
        <v>3329</v>
      </c>
      <c r="D21" s="40" t="n">
        <f aca="false">SUM(D6:D20)</f>
        <v>511</v>
      </c>
      <c r="E21" s="81" t="n">
        <f aca="false">SUM(E6:E20)</f>
        <v>146</v>
      </c>
      <c r="F21" s="41" t="n">
        <f aca="false">SUM(F6:F20)</f>
        <v>68</v>
      </c>
      <c r="G21" s="41" t="n">
        <f aca="false">SUM(G6:G20)</f>
        <v>78</v>
      </c>
      <c r="H21" s="42" t="s">
        <v>33</v>
      </c>
      <c r="I21" s="43" t="n">
        <f aca="false">SUM(E21/C21*I4)</f>
        <v>4.38570141183539</v>
      </c>
      <c r="J21" s="41" t="n">
        <f aca="false">SUM(J6:J20)</f>
        <v>30</v>
      </c>
      <c r="K21" s="41" t="n">
        <f aca="false">SUM(K6:K20)</f>
        <v>8</v>
      </c>
      <c r="L21" s="41" t="n">
        <f aca="false">SUM(L6:L20)</f>
        <v>22</v>
      </c>
      <c r="M21" s="41" t="n">
        <f aca="false">SUM(M6:M20)</f>
        <v>0</v>
      </c>
      <c r="N21" s="41" t="n">
        <f aca="false">SUM(N6:N20)</f>
        <v>0</v>
      </c>
      <c r="O21" s="41" t="n">
        <f aca="false">SUM(O6:O20)</f>
        <v>0</v>
      </c>
      <c r="P21" s="42" t="n">
        <f aca="false">SUM(E21-J21-M21)</f>
        <v>116</v>
      </c>
      <c r="Q21" s="41" t="n">
        <f aca="false">SUM(Q6:Q20)</f>
        <v>60</v>
      </c>
      <c r="R21" s="44" t="n">
        <f aca="false">SUM(R6:R20)</f>
        <v>56</v>
      </c>
    </row>
    <row r="22" customFormat="false" ht="15" hidden="false" customHeight="fals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4.25" hidden="false" customHeight="false" outlineLevel="0" collapsed="false">
      <c r="A23" s="46"/>
      <c r="B23" s="47"/>
      <c r="C23" s="48"/>
      <c r="D23" s="48"/>
      <c r="E23" s="46"/>
      <c r="F23" s="49"/>
      <c r="G23" s="49"/>
      <c r="H23" s="49"/>
      <c r="I23" s="50"/>
    </row>
    <row r="25" customFormat="false" ht="15.75" hidden="false" customHeight="false" outlineLevel="0" collapsed="false">
      <c r="A25" s="51" t="s">
        <v>34</v>
      </c>
      <c r="B25" s="51"/>
      <c r="J25" s="51"/>
      <c r="N25" s="51"/>
    </row>
    <row r="26" customFormat="false" ht="15.75" hidden="false" customHeight="false" outlineLevel="0" collapsed="false">
      <c r="A26" s="52" t="s">
        <v>35</v>
      </c>
      <c r="B26" s="53"/>
      <c r="C26" s="6" t="s">
        <v>36</v>
      </c>
      <c r="D26" s="53" t="s">
        <v>37</v>
      </c>
      <c r="E26" s="6" t="s">
        <v>5</v>
      </c>
      <c r="F26" s="6" t="s">
        <v>6</v>
      </c>
      <c r="G26" s="54" t="s">
        <v>38</v>
      </c>
      <c r="H26" s="55" t="n">
        <v>100</v>
      </c>
      <c r="I26" s="56"/>
      <c r="J26" s="57"/>
      <c r="K26" s="57"/>
      <c r="L26" s="57"/>
      <c r="M26" s="58"/>
      <c r="N26" s="57"/>
      <c r="O26" s="57"/>
      <c r="P26" s="57"/>
    </row>
    <row r="27" customFormat="false" ht="15.75" hidden="false" customHeight="false" outlineLevel="0" collapsed="false">
      <c r="A27" s="59" t="s">
        <v>39</v>
      </c>
      <c r="B27" s="18"/>
      <c r="C27" s="60"/>
      <c r="D27" s="60"/>
      <c r="E27" s="60"/>
      <c r="F27" s="60"/>
      <c r="G27" s="60" t="s">
        <v>40</v>
      </c>
      <c r="H27" s="61"/>
      <c r="I27" s="62"/>
      <c r="J27" s="49"/>
      <c r="K27" s="49"/>
      <c r="L27" s="49" t="s">
        <v>41</v>
      </c>
      <c r="M27" s="46" t="n">
        <f aca="false">$E$21</f>
        <v>146</v>
      </c>
      <c r="N27" s="58"/>
      <c r="O27" s="46"/>
      <c r="P27" s="58"/>
      <c r="Q27" s="51"/>
    </row>
    <row r="28" customFormat="false" ht="15.75" hidden="false" customHeight="false" outlineLevel="0" collapsed="false">
      <c r="A28" s="63" t="s">
        <v>85</v>
      </c>
      <c r="B28" s="64"/>
      <c r="C28" s="65" t="n">
        <v>1418</v>
      </c>
      <c r="D28" s="35" t="n">
        <v>32</v>
      </c>
      <c r="E28" s="35" t="n">
        <v>17</v>
      </c>
      <c r="F28" s="35" t="n">
        <v>15</v>
      </c>
      <c r="G28" s="36"/>
      <c r="H28" s="67" t="n">
        <f aca="false">SUM(D28/C28*H26)</f>
        <v>2.25669957686883</v>
      </c>
      <c r="I28" s="68"/>
      <c r="K28" s="46"/>
      <c r="L28" s="46" t="s">
        <v>43</v>
      </c>
      <c r="M28" s="46" t="n">
        <f aca="false">$J$21</f>
        <v>30</v>
      </c>
      <c r="N28" s="46"/>
      <c r="O28" s="46"/>
      <c r="P28" s="49"/>
      <c r="Q28" s="51"/>
    </row>
    <row r="29" customFormat="false" ht="14.25" hidden="false" customHeight="false" outlineLevel="0" collapsed="false">
      <c r="A29" s="29" t="s">
        <v>86</v>
      </c>
      <c r="B29" s="30"/>
      <c r="C29" s="69" t="n">
        <v>2184</v>
      </c>
      <c r="D29" s="23" t="n">
        <v>46</v>
      </c>
      <c r="E29" s="23" t="n">
        <v>23</v>
      </c>
      <c r="F29" s="23" t="n">
        <v>23</v>
      </c>
      <c r="G29" s="24"/>
      <c r="H29" s="71" t="n">
        <f aca="false">SUM(D29/C29*H26)</f>
        <v>2.10622710622711</v>
      </c>
      <c r="I29" s="68"/>
      <c r="K29" s="46"/>
      <c r="L29" s="46" t="s">
        <v>45</v>
      </c>
      <c r="M29" s="46" t="n">
        <f aca="false">$D$31</f>
        <v>106</v>
      </c>
      <c r="N29" s="46"/>
      <c r="O29" s="46"/>
      <c r="P29" s="46"/>
    </row>
    <row r="30" customFormat="false" ht="15" hidden="false" customHeight="false" outlineLevel="0" collapsed="false">
      <c r="A30" s="29" t="s">
        <v>87</v>
      </c>
      <c r="B30" s="30"/>
      <c r="C30" s="69" t="n">
        <v>1071</v>
      </c>
      <c r="D30" s="23" t="n">
        <v>28</v>
      </c>
      <c r="E30" s="23" t="n">
        <v>15</v>
      </c>
      <c r="F30" s="23" t="n">
        <v>13</v>
      </c>
      <c r="G30" s="24"/>
      <c r="H30" s="71" t="n">
        <f aca="false">SUM(D30/C30*H26)</f>
        <v>2.61437908496732</v>
      </c>
      <c r="I30" s="68"/>
      <c r="J30" s="46"/>
      <c r="K30" s="46"/>
      <c r="L30" s="46" t="s">
        <v>46</v>
      </c>
      <c r="M30" s="46" t="n">
        <f aca="false">$D$41</f>
        <v>10</v>
      </c>
      <c r="N30" s="46"/>
      <c r="O30" s="46"/>
      <c r="P30" s="46"/>
    </row>
    <row r="31" customFormat="false" ht="16.5" hidden="false" customHeight="false" outlineLevel="0" collapsed="false">
      <c r="A31" s="78"/>
      <c r="B31" s="79" t="s">
        <v>32</v>
      </c>
      <c r="C31" s="80" t="n">
        <f aca="false">SUM(C28:C30)</f>
        <v>4673</v>
      </c>
      <c r="D31" s="41" t="n">
        <f aca="false">SUM(D28:D30)</f>
        <v>106</v>
      </c>
      <c r="E31" s="41" t="n">
        <f aca="false">SUM(E28:E30)</f>
        <v>55</v>
      </c>
      <c r="F31" s="41" t="n">
        <f aca="false">SUM(F28:F30)</f>
        <v>51</v>
      </c>
      <c r="G31" s="82" t="s">
        <v>48</v>
      </c>
      <c r="H31" s="83" t="n">
        <f aca="false">SUM(D31/C31*H26)</f>
        <v>2.26835009629788</v>
      </c>
      <c r="I31" s="56"/>
      <c r="J31" s="58"/>
      <c r="K31" s="58"/>
      <c r="L31" s="58"/>
      <c r="M31" s="58"/>
      <c r="N31" s="58"/>
      <c r="O31" s="58"/>
      <c r="P31" s="49"/>
    </row>
    <row r="32" customFormat="false" ht="15.75" hidden="false" customHeight="false" outlineLevel="0" collapsed="false">
      <c r="A32" s="49"/>
      <c r="B32" s="58"/>
      <c r="C32" s="84"/>
      <c r="D32" s="84"/>
      <c r="E32" s="58"/>
      <c r="F32" s="58"/>
      <c r="G32" s="58"/>
      <c r="H32" s="85"/>
      <c r="I32" s="86"/>
      <c r="J32" s="58"/>
      <c r="K32" s="58"/>
      <c r="L32" s="58"/>
      <c r="M32" s="58"/>
      <c r="N32" s="58"/>
      <c r="O32" s="58"/>
      <c r="P32" s="58"/>
      <c r="Q32" s="49"/>
    </row>
    <row r="33" customFormat="false" ht="15" hidden="false" customHeight="false" outlineLevel="0" collapsed="false">
      <c r="A33" s="49"/>
      <c r="B33" s="58"/>
      <c r="C33" s="84"/>
      <c r="D33" s="84"/>
      <c r="E33" s="58"/>
      <c r="F33" s="58"/>
      <c r="G33" s="58"/>
      <c r="H33" s="85"/>
      <c r="I33" s="86"/>
      <c r="J33" s="58"/>
      <c r="K33" s="58"/>
      <c r="L33" s="58"/>
      <c r="M33" s="58"/>
      <c r="N33" s="58"/>
      <c r="O33" s="58"/>
      <c r="P33" s="58"/>
      <c r="Q33" s="49"/>
    </row>
    <row r="34" customFormat="false" ht="15" hidden="false" customHeight="false" outlineLevel="0" collapsed="false">
      <c r="A34" s="49"/>
      <c r="B34" s="58"/>
      <c r="C34" s="84"/>
      <c r="D34" s="84"/>
      <c r="E34" s="58"/>
      <c r="F34" s="58"/>
      <c r="G34" s="58"/>
      <c r="H34" s="85"/>
      <c r="I34" s="86"/>
      <c r="J34" s="58"/>
      <c r="K34" s="58"/>
      <c r="L34" s="58"/>
      <c r="M34" s="58"/>
      <c r="N34" s="58"/>
      <c r="O34" s="58"/>
      <c r="P34" s="58"/>
      <c r="Q34" s="49"/>
    </row>
    <row r="35" customFormat="false" ht="15" hidden="false" customHeight="false" outlineLevel="0" collapsed="false">
      <c r="Q35" s="51"/>
    </row>
    <row r="36" customFormat="false" ht="15.75" hidden="false" customHeight="false" outlineLevel="0" collapsed="false">
      <c r="A36" s="51" t="s">
        <v>49</v>
      </c>
      <c r="B36" s="51"/>
      <c r="C36" s="51"/>
      <c r="D36" s="51"/>
      <c r="E36" s="51"/>
      <c r="F36" s="51"/>
      <c r="G36" s="51"/>
      <c r="H36" s="51" t="s">
        <v>50</v>
      </c>
      <c r="I36" s="51"/>
      <c r="J36" s="51"/>
      <c r="K36" s="51"/>
      <c r="L36" s="51"/>
      <c r="M36" s="51"/>
      <c r="N36" s="51"/>
    </row>
    <row r="37" customFormat="false" ht="16.5" hidden="false" customHeight="false" outlineLevel="0" collapsed="false">
      <c r="A37" s="39" t="s">
        <v>51</v>
      </c>
      <c r="B37" s="42"/>
      <c r="C37" s="79"/>
      <c r="D37" s="41" t="s">
        <v>52</v>
      </c>
      <c r="E37" s="87" t="s">
        <v>5</v>
      </c>
      <c r="F37" s="87" t="s">
        <v>6</v>
      </c>
      <c r="G37" s="88" t="s">
        <v>53</v>
      </c>
      <c r="H37" s="88"/>
      <c r="I37" s="89" t="s">
        <v>54</v>
      </c>
      <c r="J37" s="90"/>
      <c r="K37" s="91"/>
      <c r="L37" s="41" t="s">
        <v>55</v>
      </c>
      <c r="M37" s="87" t="s">
        <v>5</v>
      </c>
      <c r="N37" s="87" t="s">
        <v>6</v>
      </c>
      <c r="O37" s="41" t="s">
        <v>56</v>
      </c>
      <c r="P37" s="92"/>
      <c r="Q37" s="93"/>
      <c r="R37" s="94"/>
    </row>
    <row r="38" customFormat="false" ht="15" hidden="false" customHeight="false" outlineLevel="0" collapsed="false">
      <c r="A38" s="95" t="s">
        <v>88</v>
      </c>
      <c r="B38" s="96"/>
      <c r="C38" s="97"/>
      <c r="D38" s="35" t="n">
        <v>10</v>
      </c>
      <c r="E38" s="35" t="n">
        <v>5</v>
      </c>
      <c r="F38" s="35" t="n">
        <v>5</v>
      </c>
      <c r="G38" s="98" t="s">
        <v>89</v>
      </c>
      <c r="H38" s="96"/>
      <c r="I38" s="99"/>
      <c r="J38" s="96"/>
      <c r="K38" s="97"/>
      <c r="L38" s="35"/>
      <c r="M38" s="35"/>
      <c r="N38" s="35"/>
      <c r="O38" s="36"/>
      <c r="P38" s="96"/>
      <c r="Q38" s="96"/>
      <c r="R38" s="100"/>
    </row>
    <row r="39" customFormat="false" ht="14.25" hidden="false" customHeight="false" outlineLevel="0" collapsed="false">
      <c r="A39" s="68"/>
      <c r="B39" s="46"/>
      <c r="C39" s="102"/>
      <c r="D39" s="103"/>
      <c r="E39" s="103"/>
      <c r="F39" s="103"/>
      <c r="G39" s="24"/>
      <c r="H39" s="46"/>
      <c r="I39" s="68"/>
      <c r="J39" s="46"/>
      <c r="K39" s="102"/>
      <c r="L39" s="103"/>
      <c r="M39" s="103"/>
      <c r="N39" s="103"/>
      <c r="O39" s="104"/>
      <c r="P39" s="46"/>
      <c r="Q39" s="46"/>
      <c r="R39" s="105"/>
    </row>
    <row r="40" customFormat="false" ht="15" hidden="false" customHeight="false" outlineLevel="0" collapsed="false">
      <c r="A40" s="118"/>
      <c r="B40" s="119"/>
      <c r="C40" s="120"/>
      <c r="D40" s="121"/>
      <c r="E40" s="121"/>
      <c r="F40" s="122"/>
      <c r="G40" s="123"/>
      <c r="H40" s="124"/>
      <c r="I40" s="125"/>
      <c r="J40" s="124"/>
      <c r="K40" s="120"/>
      <c r="L40" s="121"/>
      <c r="M40" s="121"/>
      <c r="N40" s="121"/>
      <c r="O40" s="123"/>
      <c r="P40" s="119"/>
      <c r="Q40" s="119"/>
      <c r="R40" s="126"/>
    </row>
    <row r="41" customFormat="false" ht="16.5" hidden="false" customHeight="false" outlineLevel="0" collapsed="false">
      <c r="A41" s="106"/>
      <c r="B41" s="107"/>
      <c r="C41" s="79" t="s">
        <v>32</v>
      </c>
      <c r="D41" s="41" t="n">
        <f aca="false">SUM(D38:D40)</f>
        <v>10</v>
      </c>
      <c r="E41" s="41" t="n">
        <f aca="false">SUM(E38:E40)</f>
        <v>5</v>
      </c>
      <c r="F41" s="44" t="n">
        <f aca="false">SUM(F38:F40)</f>
        <v>5</v>
      </c>
      <c r="G41" s="108"/>
      <c r="H41" s="106"/>
      <c r="I41" s="106"/>
      <c r="J41" s="89" t="s">
        <v>32</v>
      </c>
      <c r="K41" s="79"/>
      <c r="L41" s="41" t="n">
        <f aca="false">SUM(L38:L40)</f>
        <v>0</v>
      </c>
      <c r="M41" s="41" t="n">
        <f aca="false">SUM(M38:M40)</f>
        <v>0</v>
      </c>
      <c r="N41" s="44" t="n">
        <f aca="false">SUM(N38:N40)</f>
        <v>0</v>
      </c>
      <c r="O41" s="127"/>
      <c r="P41" s="106"/>
      <c r="Q41" s="106"/>
      <c r="R41" s="109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128"/>
      <c r="Q42" s="58"/>
      <c r="R42" s="58"/>
      <c r="S42" s="46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128"/>
      <c r="Q43" s="58"/>
      <c r="R43" s="58"/>
      <c r="S43" s="46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28"/>
      <c r="Q44" s="58"/>
      <c r="R44" s="58"/>
      <c r="S44" s="46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128"/>
      <c r="Q45" s="58"/>
      <c r="R45" s="58"/>
      <c r="S45" s="46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128"/>
      <c r="Q46" s="58"/>
      <c r="R46" s="58"/>
      <c r="S46" s="46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128"/>
      <c r="Q47" s="58"/>
      <c r="R47" s="58"/>
      <c r="S47" s="46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128"/>
      <c r="Q48" s="58"/>
      <c r="R48" s="58"/>
      <c r="S48" s="46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128"/>
      <c r="Q49" s="58"/>
      <c r="R49" s="58"/>
      <c r="S49" s="46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128"/>
      <c r="Q50" s="58"/>
      <c r="R50" s="58"/>
      <c r="S50" s="46"/>
    </row>
    <row r="55" customFormat="false" ht="12.75" hidden="false" customHeight="false" outlineLevel="0" collapsed="false">
      <c r="A55" s="0" t="s">
        <v>60</v>
      </c>
      <c r="B55" s="110" t="n">
        <f aca="false">C31</f>
        <v>4673</v>
      </c>
      <c r="J55" s="0" t="s">
        <v>62</v>
      </c>
      <c r="K55" s="110" t="n">
        <f aca="false">SUM(C7+C8+C10+C17)</f>
        <v>1469</v>
      </c>
    </row>
    <row r="56" customFormat="false" ht="12.75" hidden="false" customHeight="false" outlineLevel="0" collapsed="false">
      <c r="A56" s="0" t="s">
        <v>61</v>
      </c>
      <c r="B56" s="110" t="n">
        <f aca="false">C21</f>
        <v>3329</v>
      </c>
      <c r="J56" s="0" t="s">
        <v>63</v>
      </c>
      <c r="K56" s="110" t="n">
        <f aca="false">SUM(C6+C9+C11+C12+C13+C14+C15+C16+C18+C19+C20)</f>
        <v>1860</v>
      </c>
    </row>
    <row r="58" customFormat="false" ht="12.75" hidden="false" customHeight="false" outlineLevel="0" collapsed="false">
      <c r="J58" s="110"/>
    </row>
    <row r="84" customFormat="false" ht="14.25" hidden="false" customHeight="false" outlineLevel="0" collapsed="false">
      <c r="A84" s="29" t="s">
        <v>90</v>
      </c>
      <c r="B84" s="0" t="e">
        <f aca="false">#REF!</f>
        <v>#REF!</v>
      </c>
    </row>
    <row r="85" customFormat="false" ht="14.25" hidden="false" customHeight="false" outlineLevel="0" collapsed="false">
      <c r="A85" s="29" t="s">
        <v>70</v>
      </c>
      <c r="B85" s="0" t="n">
        <f aca="false">P6</f>
        <v>0</v>
      </c>
    </row>
    <row r="86" customFormat="false" ht="14.25" hidden="false" customHeight="false" outlineLevel="0" collapsed="false">
      <c r="A86" s="29" t="s">
        <v>71</v>
      </c>
      <c r="B86" s="0" t="n">
        <f aca="false">P7</f>
        <v>27</v>
      </c>
    </row>
    <row r="87" customFormat="false" ht="14.25" hidden="false" customHeight="false" outlineLevel="0" collapsed="false">
      <c r="A87" s="29" t="s">
        <v>72</v>
      </c>
      <c r="B87" s="0" t="n">
        <f aca="false">P8</f>
        <v>35</v>
      </c>
    </row>
    <row r="88" customFormat="false" ht="14.25" hidden="false" customHeight="false" outlineLevel="0" collapsed="false">
      <c r="A88" s="29" t="s">
        <v>73</v>
      </c>
      <c r="B88" s="0" t="n">
        <f aca="false">P9</f>
        <v>0</v>
      </c>
    </row>
    <row r="89" customFormat="false" ht="14.25" hidden="false" customHeight="false" outlineLevel="0" collapsed="false">
      <c r="A89" s="29" t="s">
        <v>91</v>
      </c>
      <c r="B89" s="0" t="e">
        <f aca="false">#REF!</f>
        <v>#REF!</v>
      </c>
    </row>
    <row r="90" customFormat="false" ht="14.25" hidden="false" customHeight="false" outlineLevel="0" collapsed="false">
      <c r="A90" s="29" t="s">
        <v>92</v>
      </c>
      <c r="B90" s="0" t="n">
        <f aca="false">P10</f>
        <v>16</v>
      </c>
    </row>
    <row r="91" customFormat="false" ht="14.25" hidden="false" customHeight="false" outlineLevel="0" collapsed="false">
      <c r="A91" s="32" t="s">
        <v>93</v>
      </c>
      <c r="B91" s="0" t="n">
        <f aca="false">P11</f>
        <v>-2</v>
      </c>
    </row>
    <row r="92" customFormat="false" ht="14.25" hidden="false" customHeight="false" outlineLevel="0" collapsed="false">
      <c r="A92" s="29" t="s">
        <v>76</v>
      </c>
      <c r="B92" s="0" t="n">
        <f aca="false">P12</f>
        <v>-10</v>
      </c>
    </row>
    <row r="93" customFormat="false" ht="14.25" hidden="false" customHeight="false" outlineLevel="0" collapsed="false">
      <c r="A93" s="29" t="s">
        <v>77</v>
      </c>
      <c r="B93" s="0" t="n">
        <f aca="false">P13</f>
        <v>0</v>
      </c>
    </row>
    <row r="94" customFormat="false" ht="14.25" hidden="false" customHeight="false" outlineLevel="0" collapsed="false">
      <c r="A94" s="29" t="s">
        <v>94</v>
      </c>
      <c r="B94" s="0" t="e">
        <f aca="false">#REF!</f>
        <v>#REF!</v>
      </c>
    </row>
    <row r="95" customFormat="false" ht="14.25" hidden="false" customHeight="false" outlineLevel="0" collapsed="false">
      <c r="A95" s="29" t="s">
        <v>78</v>
      </c>
      <c r="B95" s="0" t="n">
        <f aca="false">P14</f>
        <v>0</v>
      </c>
    </row>
    <row r="96" customFormat="false" ht="14.25" hidden="false" customHeight="false" outlineLevel="0" collapsed="false">
      <c r="A96" s="29" t="s">
        <v>82</v>
      </c>
      <c r="B96" s="0" t="n">
        <f aca="false">P18</f>
        <v>0</v>
      </c>
    </row>
    <row r="97" customFormat="false" ht="14.25" hidden="false" customHeight="false" outlineLevel="0" collapsed="false">
      <c r="A97" s="29" t="s">
        <v>83</v>
      </c>
      <c r="B97" s="0" t="n">
        <f aca="false">P19</f>
        <v>0</v>
      </c>
    </row>
    <row r="98" customFormat="false" ht="14.25" hidden="false" customHeight="false" outlineLevel="0" collapsed="false">
      <c r="A98" s="29" t="s">
        <v>95</v>
      </c>
      <c r="B98" s="0" t="e">
        <f aca="false">#REF!</f>
        <v>#REF!</v>
      </c>
    </row>
    <row r="99" customFormat="false" ht="14.25" hidden="false" customHeight="false" outlineLevel="0" collapsed="false">
      <c r="A99" s="29" t="s">
        <v>84</v>
      </c>
      <c r="B99" s="0" t="n">
        <f aca="false">P20</f>
        <v>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T68" activeCellId="0" sqref="T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15.56"/>
    <col collapsed="false" customWidth="true" hidden="false" outlineLevel="0" max="9" min="9" style="0" width="5.71"/>
    <col collapsed="false" customWidth="true" hidden="false" outlineLevel="0" max="10" min="10" style="0" width="11.85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7" min="17" style="0" width="4.85"/>
    <col collapsed="false" customWidth="true" hidden="false" outlineLevel="0" max="18" min="18" style="0" width="5.13"/>
  </cols>
  <sheetData>
    <row r="1" customFormat="false" ht="28.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3" t="s">
        <v>96</v>
      </c>
    </row>
    <row r="4" customFormat="false" ht="15.75" hidden="false" customHeight="false" outlineLevel="0" collapsed="false">
      <c r="A4" s="4" t="s">
        <v>67</v>
      </c>
      <c r="B4" s="5"/>
      <c r="C4" s="6" t="s">
        <v>3</v>
      </c>
      <c r="D4" s="6" t="s">
        <v>4</v>
      </c>
      <c r="E4" s="6" t="s">
        <v>68</v>
      </c>
      <c r="F4" s="6" t="s">
        <v>5</v>
      </c>
      <c r="G4" s="6" t="s">
        <v>6</v>
      </c>
      <c r="H4" s="7" t="s">
        <v>7</v>
      </c>
      <c r="I4" s="8" t="n">
        <v>100</v>
      </c>
      <c r="J4" s="6" t="s">
        <v>8</v>
      </c>
      <c r="K4" s="6" t="s">
        <v>5</v>
      </c>
      <c r="L4" s="6" t="s">
        <v>6</v>
      </c>
      <c r="M4" s="6" t="s">
        <v>9</v>
      </c>
      <c r="N4" s="6" t="s">
        <v>5</v>
      </c>
      <c r="O4" s="6" t="s">
        <v>6</v>
      </c>
      <c r="P4" s="7" t="s">
        <v>10</v>
      </c>
      <c r="Q4" s="6" t="s">
        <v>5</v>
      </c>
      <c r="R4" s="9" t="s">
        <v>6</v>
      </c>
    </row>
    <row r="5" customFormat="false" ht="15.75" hidden="false" customHeight="false" outlineLevel="0" collapsed="false">
      <c r="A5" s="11" t="s">
        <v>69</v>
      </c>
      <c r="B5" s="12"/>
      <c r="C5" s="13" t="s">
        <v>12</v>
      </c>
      <c r="D5" s="13" t="s">
        <v>13</v>
      </c>
      <c r="E5" s="14" t="s">
        <v>14</v>
      </c>
      <c r="F5" s="13"/>
      <c r="G5" s="13"/>
      <c r="H5" s="16" t="s">
        <v>97</v>
      </c>
      <c r="I5" s="17"/>
      <c r="J5" s="13"/>
      <c r="K5" s="13"/>
      <c r="L5" s="13"/>
      <c r="M5" s="13"/>
      <c r="N5" s="13"/>
      <c r="O5" s="13"/>
      <c r="P5" s="15" t="s">
        <v>16</v>
      </c>
      <c r="Q5" s="18"/>
      <c r="R5" s="19"/>
    </row>
    <row r="6" customFormat="false" ht="15" hidden="false" customHeight="false" outlineLevel="0" collapsed="false">
      <c r="A6" s="32" t="s">
        <v>98</v>
      </c>
      <c r="B6" s="33"/>
      <c r="C6" s="34" t="n">
        <v>1010</v>
      </c>
      <c r="D6" s="34" t="n">
        <v>248</v>
      </c>
      <c r="E6" s="129" t="n">
        <v>70</v>
      </c>
      <c r="F6" s="130" t="n">
        <v>40</v>
      </c>
      <c r="G6" s="130" t="n">
        <v>30</v>
      </c>
      <c r="H6" s="98"/>
      <c r="I6" s="37" t="n">
        <f aca="false">SUM(E6/C6*I4)</f>
        <v>6.93069306930693</v>
      </c>
      <c r="J6" s="130" t="n">
        <v>16</v>
      </c>
      <c r="K6" s="130" t="n">
        <v>4</v>
      </c>
      <c r="L6" s="130" t="n">
        <v>12</v>
      </c>
      <c r="M6" s="130" t="n">
        <v>1</v>
      </c>
      <c r="N6" s="130" t="n">
        <v>0</v>
      </c>
      <c r="O6" s="130" t="n">
        <v>1</v>
      </c>
      <c r="P6" s="36" t="n">
        <f aca="false">SUM(E6-J6-M6)</f>
        <v>53</v>
      </c>
      <c r="Q6" s="35" t="n">
        <f aca="false">SUM(F6-K6-N6)</f>
        <v>36</v>
      </c>
      <c r="R6" s="116" t="n">
        <f aca="false">SUM(G6-L6-O6)</f>
        <v>17</v>
      </c>
    </row>
    <row r="7" customFormat="false" ht="14.25" hidden="false" customHeight="false" outlineLevel="0" collapsed="false">
      <c r="A7" s="20" t="s">
        <v>99</v>
      </c>
      <c r="B7" s="21"/>
      <c r="C7" s="22" t="n">
        <v>450</v>
      </c>
      <c r="D7" s="22" t="n">
        <v>174</v>
      </c>
      <c r="E7" s="131" t="n">
        <v>48</v>
      </c>
      <c r="F7" s="132" t="n">
        <v>17</v>
      </c>
      <c r="G7" s="132" t="n">
        <v>31</v>
      </c>
      <c r="H7" s="24"/>
      <c r="I7" s="25" t="n">
        <f aca="false">SUM(E7/C7*I4)</f>
        <v>10.6666666666667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24" t="n">
        <f aca="false">SUM(E7-J7-M7)</f>
        <v>48</v>
      </c>
      <c r="Q7" s="35" t="n">
        <f aca="false">SUM(F7-K7-N7)</f>
        <v>17</v>
      </c>
      <c r="R7" s="116" t="n">
        <f aca="false">SUM(G7-L7-O7)</f>
        <v>31</v>
      </c>
    </row>
    <row r="8" customFormat="false" ht="14.25" hidden="false" customHeight="false" outlineLevel="0" collapsed="false">
      <c r="A8" s="29" t="s">
        <v>100</v>
      </c>
      <c r="B8" s="30"/>
      <c r="C8" s="22" t="n">
        <v>320</v>
      </c>
      <c r="D8" s="22" t="n">
        <v>123</v>
      </c>
      <c r="E8" s="131" t="n">
        <v>35</v>
      </c>
      <c r="F8" s="132" t="n">
        <v>18</v>
      </c>
      <c r="G8" s="132" t="n">
        <v>17</v>
      </c>
      <c r="H8" s="24"/>
      <c r="I8" s="25" t="n">
        <f aca="false">SUM(E8/C8*I4)</f>
        <v>10.9375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0</v>
      </c>
      <c r="P8" s="24" t="n">
        <f aca="false">SUM(E8-J8-M8)</f>
        <v>35</v>
      </c>
      <c r="Q8" s="121" t="n">
        <f aca="false">SUM(F8-K8-N8)</f>
        <v>18</v>
      </c>
      <c r="R8" s="133" t="n">
        <f aca="false">SUM(G8-L8-O8)</f>
        <v>17</v>
      </c>
    </row>
    <row r="9" customFormat="false" ht="14.25" hidden="false" customHeight="false" outlineLevel="0" collapsed="false">
      <c r="A9" s="29" t="s">
        <v>101</v>
      </c>
      <c r="B9" s="30"/>
      <c r="C9" s="22" t="n">
        <v>217</v>
      </c>
      <c r="D9" s="22"/>
      <c r="E9" s="70"/>
      <c r="F9" s="23"/>
      <c r="G9" s="23"/>
      <c r="H9" s="24"/>
      <c r="I9" s="25" t="n">
        <f aca="false">SUM(E9/C9*I4)</f>
        <v>0</v>
      </c>
      <c r="J9" s="132"/>
      <c r="K9" s="132"/>
      <c r="L9" s="132"/>
      <c r="M9" s="132"/>
      <c r="N9" s="132"/>
      <c r="O9" s="132"/>
      <c r="P9" s="24" t="n">
        <f aca="false">SUM(E9-J9-M9)</f>
        <v>0</v>
      </c>
      <c r="Q9" s="121" t="n">
        <f aca="false">SUM(F9-K9-N9)</f>
        <v>0</v>
      </c>
      <c r="R9" s="133" t="n">
        <f aca="false">SUM(G9-L9-O9)</f>
        <v>0</v>
      </c>
    </row>
    <row r="10" customFormat="false" ht="14.25" hidden="false" customHeight="false" outlineLevel="0" collapsed="false">
      <c r="A10" s="29" t="s">
        <v>102</v>
      </c>
      <c r="B10" s="30"/>
      <c r="C10" s="22" t="n">
        <v>195</v>
      </c>
      <c r="D10" s="22"/>
      <c r="E10" s="70"/>
      <c r="F10" s="23"/>
      <c r="G10" s="23"/>
      <c r="H10" s="24"/>
      <c r="I10" s="25" t="n">
        <f aca="false">SUM(E10/C10*I4)</f>
        <v>0</v>
      </c>
      <c r="J10" s="132" t="n">
        <v>4</v>
      </c>
      <c r="K10" s="132" t="n">
        <v>2</v>
      </c>
      <c r="L10" s="132" t="n">
        <v>2</v>
      </c>
      <c r="M10" s="132" t="n">
        <v>0</v>
      </c>
      <c r="N10" s="132" t="n">
        <v>0</v>
      </c>
      <c r="O10" s="132" t="n">
        <v>0</v>
      </c>
      <c r="P10" s="24" t="n">
        <f aca="false">SUM(E10-J10-M10)</f>
        <v>-4</v>
      </c>
      <c r="Q10" s="23" t="n">
        <f aca="false">SUM(F10-K10-N10)</f>
        <v>-2</v>
      </c>
      <c r="R10" s="26" t="n">
        <f aca="false">SUM(G10-L10-O10)</f>
        <v>-2</v>
      </c>
    </row>
    <row r="11" customFormat="false" ht="13.5" hidden="false" customHeight="true" outlineLevel="0" collapsed="false">
      <c r="A11" s="29" t="s">
        <v>103</v>
      </c>
      <c r="B11" s="30"/>
      <c r="C11" s="22" t="n">
        <v>200</v>
      </c>
      <c r="D11" s="22"/>
      <c r="E11" s="70"/>
      <c r="F11" s="23"/>
      <c r="G11" s="23"/>
      <c r="H11" s="24"/>
      <c r="I11" s="25" t="n">
        <f aca="false">SUM(E11/C11*I4)</f>
        <v>0</v>
      </c>
      <c r="J11" s="23"/>
      <c r="K11" s="23"/>
      <c r="L11" s="23"/>
      <c r="M11" s="23"/>
      <c r="N11" s="23"/>
      <c r="O11" s="23"/>
      <c r="P11" s="24" t="n">
        <f aca="false">SUM(E11-J11-M11)</f>
        <v>0</v>
      </c>
      <c r="Q11" s="23" t="n">
        <f aca="false">SUM(F11-K11-N11)</f>
        <v>0</v>
      </c>
      <c r="R11" s="26" t="n">
        <f aca="false">SUM(G11-L11-O11)</f>
        <v>0</v>
      </c>
    </row>
    <row r="12" customFormat="false" ht="14.25" hidden="false" customHeight="false" outlineLevel="0" collapsed="false">
      <c r="A12" s="29" t="s">
        <v>104</v>
      </c>
      <c r="B12" s="30"/>
      <c r="C12" s="22" t="n">
        <v>318</v>
      </c>
      <c r="D12" s="22"/>
      <c r="E12" s="70"/>
      <c r="F12" s="23"/>
      <c r="G12" s="23"/>
      <c r="H12" s="24"/>
      <c r="I12" s="25" t="n">
        <f aca="false">SUM(E12/C12*I4)</f>
        <v>0</v>
      </c>
      <c r="J12" s="23"/>
      <c r="K12" s="23"/>
      <c r="L12" s="23"/>
      <c r="M12" s="23"/>
      <c r="N12" s="23"/>
      <c r="O12" s="23"/>
      <c r="P12" s="24" t="n">
        <f aca="false">SUM(E12-J12-M12)</f>
        <v>0</v>
      </c>
      <c r="Q12" s="23" t="n">
        <f aca="false">SUM(F12-K12-N12)</f>
        <v>0</v>
      </c>
      <c r="R12" s="26" t="n">
        <f aca="false">SUM(G12-L12-O12)</f>
        <v>0</v>
      </c>
    </row>
    <row r="13" customFormat="false" ht="14.25" hidden="false" customHeight="false" outlineLevel="0" collapsed="false">
      <c r="A13" s="29" t="s">
        <v>105</v>
      </c>
      <c r="B13" s="30"/>
      <c r="C13" s="22" t="n">
        <v>503</v>
      </c>
      <c r="D13" s="22" t="n">
        <v>109</v>
      </c>
      <c r="E13" s="131" t="n">
        <v>35</v>
      </c>
      <c r="F13" s="132" t="n">
        <v>13</v>
      </c>
      <c r="G13" s="132" t="n">
        <v>22</v>
      </c>
      <c r="H13" s="24"/>
      <c r="I13" s="25" t="n">
        <f aca="false">SUM(E13/C13*I4)</f>
        <v>6.95825049701789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4" t="n">
        <f aca="false">SUM(E13-J13-M13)</f>
        <v>35</v>
      </c>
      <c r="Q13" s="23" t="n">
        <f aca="false">SUM(F13-K13-N13)</f>
        <v>13</v>
      </c>
      <c r="R13" s="26" t="n">
        <f aca="false">SUM(G13-L13-O13)</f>
        <v>22</v>
      </c>
      <c r="S13" s="27"/>
    </row>
    <row r="14" customFormat="false" ht="14.25" hidden="false" customHeight="false" outlineLevel="0" collapsed="false">
      <c r="A14" s="29" t="s">
        <v>106</v>
      </c>
      <c r="B14" s="30"/>
      <c r="C14" s="22" t="n">
        <v>292</v>
      </c>
      <c r="D14" s="22"/>
      <c r="E14" s="131"/>
      <c r="F14" s="132"/>
      <c r="G14" s="132"/>
      <c r="H14" s="24"/>
      <c r="I14" s="25" t="n">
        <f aca="false">SUM(E14/C14*I4)</f>
        <v>0</v>
      </c>
      <c r="J14" s="23"/>
      <c r="K14" s="23"/>
      <c r="L14" s="23"/>
      <c r="M14" s="23"/>
      <c r="N14" s="23"/>
      <c r="O14" s="23"/>
      <c r="P14" s="24" t="n">
        <f aca="false">SUM(E14-J14-M14)</f>
        <v>0</v>
      </c>
      <c r="Q14" s="23" t="n">
        <f aca="false">SUM(F14-K14-N14)</f>
        <v>0</v>
      </c>
      <c r="R14" s="26" t="n">
        <f aca="false">SUM(G14-L14-O14)</f>
        <v>0</v>
      </c>
    </row>
    <row r="15" customFormat="false" ht="14.25" hidden="false" customHeight="false" outlineLevel="0" collapsed="false">
      <c r="A15" s="29" t="s">
        <v>107</v>
      </c>
      <c r="B15" s="30"/>
      <c r="C15" s="22" t="n">
        <v>273</v>
      </c>
      <c r="D15" s="22"/>
      <c r="E15" s="131"/>
      <c r="F15" s="132"/>
      <c r="G15" s="132"/>
      <c r="H15" s="24"/>
      <c r="I15" s="25" t="n">
        <f aca="false">SUM(E15/C15*I4)</f>
        <v>0</v>
      </c>
      <c r="J15" s="23"/>
      <c r="K15" s="23"/>
      <c r="L15" s="23"/>
      <c r="M15" s="23"/>
      <c r="N15" s="23"/>
      <c r="O15" s="23"/>
      <c r="P15" s="24" t="n">
        <f aca="false">SUM(E15-J15-M15)</f>
        <v>0</v>
      </c>
      <c r="Q15" s="23" t="n">
        <f aca="false">SUM(F15-K15-N15)</f>
        <v>0</v>
      </c>
      <c r="R15" s="26" t="n">
        <f aca="false">SUM(G15-L15-O15)</f>
        <v>0</v>
      </c>
    </row>
    <row r="16" customFormat="false" ht="14.25" hidden="false" customHeight="false" outlineLevel="0" collapsed="false">
      <c r="A16" s="29" t="s">
        <v>108</v>
      </c>
      <c r="B16" s="30"/>
      <c r="C16" s="22" t="n">
        <v>309</v>
      </c>
      <c r="D16" s="22" t="n">
        <v>81</v>
      </c>
      <c r="E16" s="131" t="n">
        <v>25</v>
      </c>
      <c r="F16" s="132" t="n">
        <v>15</v>
      </c>
      <c r="G16" s="132" t="n">
        <v>10</v>
      </c>
      <c r="H16" s="24"/>
      <c r="I16" s="25" t="n">
        <f aca="false">SUM(E16/C16*I4)</f>
        <v>8.09061488673139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4" t="n">
        <f aca="false">SUM(E16-J16-M16)</f>
        <v>25</v>
      </c>
      <c r="Q16" s="23" t="n">
        <f aca="false">SUM(F16-K16-N16)</f>
        <v>15</v>
      </c>
      <c r="R16" s="26" t="n">
        <f aca="false">SUM(G16-L16-O16)</f>
        <v>10</v>
      </c>
      <c r="S16" s="27"/>
    </row>
    <row r="17" customFormat="false" ht="14.25" hidden="false" customHeight="false" outlineLevel="0" collapsed="false">
      <c r="A17" s="29" t="s">
        <v>109</v>
      </c>
      <c r="B17" s="30"/>
      <c r="C17" s="22" t="n">
        <v>811</v>
      </c>
      <c r="D17" s="22"/>
      <c r="E17" s="131"/>
      <c r="F17" s="132"/>
      <c r="G17" s="132"/>
      <c r="H17" s="24"/>
      <c r="I17" s="25" t="n">
        <f aca="false">SUM(E17/C17*I4)</f>
        <v>0</v>
      </c>
      <c r="J17" s="23"/>
      <c r="K17" s="23"/>
      <c r="L17" s="23"/>
      <c r="M17" s="23"/>
      <c r="N17" s="23"/>
      <c r="O17" s="23"/>
      <c r="P17" s="24" t="n">
        <f aca="false">SUM(E17-J17-M17)</f>
        <v>0</v>
      </c>
      <c r="Q17" s="23" t="n">
        <f aca="false">SUM(F17-K17-N17)</f>
        <v>0</v>
      </c>
      <c r="R17" s="26" t="n">
        <f aca="false">SUM(G17-L17-O17)</f>
        <v>0</v>
      </c>
    </row>
    <row r="18" customFormat="false" ht="14.25" hidden="false" customHeight="false" outlineLevel="0" collapsed="false">
      <c r="A18" s="29" t="s">
        <v>110</v>
      </c>
      <c r="B18" s="30"/>
      <c r="C18" s="22" t="n">
        <v>105</v>
      </c>
      <c r="D18" s="22"/>
      <c r="E18" s="131"/>
      <c r="F18" s="132"/>
      <c r="G18" s="132"/>
      <c r="H18" s="24"/>
      <c r="I18" s="25" t="n">
        <f aca="false">SUM(E18/C18*I4)</f>
        <v>0</v>
      </c>
      <c r="J18" s="23"/>
      <c r="K18" s="23"/>
      <c r="L18" s="23"/>
      <c r="M18" s="23"/>
      <c r="N18" s="23"/>
      <c r="O18" s="23"/>
      <c r="P18" s="24" t="n">
        <f aca="false">SUM(E18-J18-M18)</f>
        <v>0</v>
      </c>
      <c r="Q18" s="23" t="n">
        <f aca="false">SUM(F18-K18-N18)</f>
        <v>0</v>
      </c>
      <c r="R18" s="26" t="n">
        <f aca="false">SUM(G18-L18-O18)</f>
        <v>0</v>
      </c>
    </row>
    <row r="19" customFormat="false" ht="14.25" hidden="false" customHeight="false" outlineLevel="0" collapsed="false">
      <c r="A19" s="29" t="s">
        <v>111</v>
      </c>
      <c r="B19" s="30"/>
      <c r="C19" s="22" t="n">
        <v>132</v>
      </c>
      <c r="D19" s="22"/>
      <c r="E19" s="131"/>
      <c r="F19" s="132"/>
      <c r="G19" s="132"/>
      <c r="H19" s="24"/>
      <c r="I19" s="25" t="n">
        <f aca="false">SUM(E19/C19*I4)</f>
        <v>0</v>
      </c>
      <c r="J19" s="23"/>
      <c r="K19" s="23"/>
      <c r="L19" s="23"/>
      <c r="M19" s="23"/>
      <c r="N19" s="23"/>
      <c r="O19" s="23"/>
      <c r="P19" s="24" t="n">
        <f aca="false">SUM(E19-J19-M19)</f>
        <v>0</v>
      </c>
      <c r="Q19" s="23" t="n">
        <f aca="false">SUM(F19-K19-N19)</f>
        <v>0</v>
      </c>
      <c r="R19" s="26" t="n">
        <f aca="false">SUM(G19-L19-O19)</f>
        <v>0</v>
      </c>
    </row>
    <row r="20" customFormat="false" ht="14.25" hidden="false" customHeight="false" outlineLevel="0" collapsed="false">
      <c r="A20" s="29" t="s">
        <v>112</v>
      </c>
      <c r="B20" s="30"/>
      <c r="C20" s="22" t="n">
        <v>28</v>
      </c>
      <c r="D20" s="22"/>
      <c r="E20" s="131"/>
      <c r="F20" s="132"/>
      <c r="G20" s="132"/>
      <c r="H20" s="24"/>
      <c r="I20" s="25" t="n">
        <f aca="false">SUM(E20/C20*I4)</f>
        <v>0</v>
      </c>
      <c r="J20" s="23"/>
      <c r="K20" s="23"/>
      <c r="L20" s="23"/>
      <c r="M20" s="23"/>
      <c r="N20" s="23"/>
      <c r="O20" s="23"/>
      <c r="P20" s="24" t="n">
        <f aca="false">SUM(E20-J20-M20)</f>
        <v>0</v>
      </c>
      <c r="Q20" s="23" t="n">
        <f aca="false">SUM(F20-K20-N20)</f>
        <v>0</v>
      </c>
      <c r="R20" s="26" t="n">
        <f aca="false">SUM(G20-L20-O20)</f>
        <v>0</v>
      </c>
    </row>
    <row r="21" customFormat="false" ht="14.25" hidden="false" customHeight="false" outlineLevel="0" collapsed="false">
      <c r="A21" s="29" t="s">
        <v>113</v>
      </c>
      <c r="B21" s="30"/>
      <c r="C21" s="22" t="n">
        <v>172</v>
      </c>
      <c r="D21" s="22"/>
      <c r="E21" s="131"/>
      <c r="F21" s="132"/>
      <c r="G21" s="132"/>
      <c r="H21" s="24"/>
      <c r="I21" s="25" t="n">
        <f aca="false">SUM(E21/C21*I4)</f>
        <v>0</v>
      </c>
      <c r="J21" s="23"/>
      <c r="K21" s="23"/>
      <c r="L21" s="23"/>
      <c r="M21" s="23"/>
      <c r="N21" s="23"/>
      <c r="O21" s="23"/>
      <c r="P21" s="24" t="n">
        <f aca="false">SUM(E21-J21-M21)</f>
        <v>0</v>
      </c>
      <c r="Q21" s="23" t="n">
        <f aca="false">SUM(F21-K21-N21)</f>
        <v>0</v>
      </c>
      <c r="R21" s="26" t="n">
        <f aca="false">SUM(G21-L21-O21)</f>
        <v>0</v>
      </c>
    </row>
    <row r="22" customFormat="false" ht="14.25" hidden="false" customHeight="false" outlineLevel="0" collapsed="false">
      <c r="A22" s="29" t="s">
        <v>114</v>
      </c>
      <c r="B22" s="30"/>
      <c r="C22" s="22" t="n">
        <v>11</v>
      </c>
      <c r="D22" s="22"/>
      <c r="E22" s="131"/>
      <c r="F22" s="132"/>
      <c r="G22" s="132"/>
      <c r="H22" s="24"/>
      <c r="I22" s="25" t="n">
        <f aca="false">SUM(E22/C22*I4)</f>
        <v>0</v>
      </c>
      <c r="J22" s="23"/>
      <c r="K22" s="23"/>
      <c r="L22" s="23"/>
      <c r="M22" s="23"/>
      <c r="N22" s="23"/>
      <c r="O22" s="23"/>
      <c r="P22" s="24" t="n">
        <f aca="false">SUM(E22-J22-M22)</f>
        <v>0</v>
      </c>
      <c r="Q22" s="23" t="n">
        <f aca="false">SUM(F22-K22-N22)</f>
        <v>0</v>
      </c>
      <c r="R22" s="26" t="n">
        <f aca="false">SUM(G22-L22-O22)</f>
        <v>0</v>
      </c>
    </row>
    <row r="23" customFormat="false" ht="15" hidden="false" customHeight="false" outlineLevel="0" collapsed="false">
      <c r="A23" s="29" t="s">
        <v>115</v>
      </c>
      <c r="B23" s="30"/>
      <c r="C23" s="22" t="n">
        <v>545</v>
      </c>
      <c r="D23" s="22" t="n">
        <v>144</v>
      </c>
      <c r="E23" s="131" t="n">
        <v>25</v>
      </c>
      <c r="F23" s="132" t="n">
        <v>10</v>
      </c>
      <c r="G23" s="132" t="n">
        <v>15</v>
      </c>
      <c r="H23" s="24"/>
      <c r="I23" s="25" t="n">
        <f aca="false">SUM(E23/C23*I4)</f>
        <v>4.58715596330275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4" t="n">
        <f aca="false">SUM(E23-J23-M23)</f>
        <v>25</v>
      </c>
      <c r="Q23" s="23" t="n">
        <f aca="false">SUM(F23-K23-N23)</f>
        <v>10</v>
      </c>
      <c r="R23" s="26" t="n">
        <f aca="false">SUM(G23-L23-O23)</f>
        <v>15</v>
      </c>
    </row>
    <row r="24" customFormat="false" ht="16.5" hidden="false" customHeight="false" outlineLevel="0" collapsed="false">
      <c r="A24" s="38"/>
      <c r="B24" s="39" t="s">
        <v>32</v>
      </c>
      <c r="C24" s="40" t="n">
        <f aca="false">SUM(C6:C23)</f>
        <v>5891</v>
      </c>
      <c r="D24" s="40" t="n">
        <f aca="false">SUM(D6:D23)</f>
        <v>879</v>
      </c>
      <c r="E24" s="81" t="n">
        <f aca="false">SUM(E6:E23)</f>
        <v>238</v>
      </c>
      <c r="F24" s="41" t="n">
        <f aca="false">SUM(F6:F23)</f>
        <v>113</v>
      </c>
      <c r="G24" s="41" t="n">
        <f aca="false">SUM(G6:G23)</f>
        <v>125</v>
      </c>
      <c r="H24" s="42" t="s">
        <v>33</v>
      </c>
      <c r="I24" s="43" t="n">
        <f aca="false">SUM(E24/C24*I4)</f>
        <v>4.04006111016805</v>
      </c>
      <c r="J24" s="41" t="n">
        <f aca="false">SUM(J6:J23)</f>
        <v>20</v>
      </c>
      <c r="K24" s="41" t="n">
        <f aca="false">SUM(K6:K23)</f>
        <v>6</v>
      </c>
      <c r="L24" s="41" t="n">
        <f aca="false">SUM(L6:L23)</f>
        <v>14</v>
      </c>
      <c r="M24" s="41" t="n">
        <f aca="false">SUM(M6:M23)</f>
        <v>1</v>
      </c>
      <c r="N24" s="41" t="n">
        <f aca="false">SUM(N6:N23)</f>
        <v>0</v>
      </c>
      <c r="O24" s="41" t="n">
        <f aca="false">SUM(O6:O23)</f>
        <v>1</v>
      </c>
      <c r="P24" s="42" t="n">
        <f aca="false">SUM(E24-J24-M24)</f>
        <v>217</v>
      </c>
      <c r="Q24" s="41" t="n">
        <f aca="false">SUM(F24-K24-N24)</f>
        <v>107</v>
      </c>
      <c r="R24" s="44" t="n">
        <f aca="false">SUM(G24-L24-O24)</f>
        <v>110</v>
      </c>
    </row>
    <row r="25" customFormat="false" ht="15" hidden="false" customHeight="false" outlineLevel="0" collapsed="false"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4.25" hidden="false" customHeight="false" outlineLevel="0" collapsed="false">
      <c r="A26" s="46"/>
      <c r="B26" s="47"/>
      <c r="C26" s="48"/>
      <c r="D26" s="48"/>
      <c r="E26" s="46"/>
      <c r="F26" s="49"/>
      <c r="G26" s="49"/>
      <c r="H26" s="49"/>
      <c r="I26" s="50"/>
    </row>
    <row r="28" customFormat="false" ht="15.75" hidden="false" customHeight="false" outlineLevel="0" collapsed="false">
      <c r="A28" s="51" t="s">
        <v>34</v>
      </c>
      <c r="B28" s="51"/>
      <c r="J28" s="51"/>
      <c r="N28" s="51"/>
    </row>
    <row r="29" customFormat="false" ht="15.75" hidden="false" customHeight="false" outlineLevel="0" collapsed="false">
      <c r="A29" s="52" t="s">
        <v>35</v>
      </c>
      <c r="B29" s="53"/>
      <c r="C29" s="6" t="s">
        <v>36</v>
      </c>
      <c r="D29" s="53" t="s">
        <v>37</v>
      </c>
      <c r="E29" s="6" t="s">
        <v>5</v>
      </c>
      <c r="F29" s="6" t="s">
        <v>6</v>
      </c>
      <c r="G29" s="54" t="s">
        <v>38</v>
      </c>
      <c r="H29" s="55" t="n">
        <v>100</v>
      </c>
      <c r="I29" s="56"/>
      <c r="J29" s="57"/>
      <c r="K29" s="57"/>
      <c r="L29" s="57"/>
      <c r="M29" s="58"/>
      <c r="N29" s="57"/>
      <c r="O29" s="57"/>
      <c r="P29" s="57"/>
    </row>
    <row r="30" customFormat="false" ht="15.75" hidden="false" customHeight="false" outlineLevel="0" collapsed="false">
      <c r="A30" s="59" t="s">
        <v>39</v>
      </c>
      <c r="B30" s="18"/>
      <c r="C30" s="60"/>
      <c r="D30" s="60"/>
      <c r="E30" s="60"/>
      <c r="F30" s="60"/>
      <c r="G30" s="60" t="s">
        <v>40</v>
      </c>
      <c r="H30" s="61"/>
      <c r="I30" s="62"/>
      <c r="J30" s="49"/>
      <c r="K30" s="49"/>
      <c r="L30" s="49"/>
      <c r="M30" s="49" t="s">
        <v>41</v>
      </c>
      <c r="N30" s="46" t="n">
        <f aca="false">$E$24</f>
        <v>238</v>
      </c>
      <c r="O30" s="46"/>
      <c r="P30" s="58"/>
      <c r="Q30" s="51"/>
    </row>
    <row r="31" customFormat="false" ht="15.75" hidden="false" customHeight="false" outlineLevel="0" collapsed="false">
      <c r="A31" s="63" t="s">
        <v>116</v>
      </c>
      <c r="B31" s="64"/>
      <c r="C31" s="65" t="n">
        <v>8278</v>
      </c>
      <c r="D31" s="35" t="n">
        <v>143</v>
      </c>
      <c r="E31" s="35" t="n">
        <v>67</v>
      </c>
      <c r="F31" s="35" t="n">
        <v>76</v>
      </c>
      <c r="G31" s="36"/>
      <c r="H31" s="67" t="n">
        <f aca="false">SUM(D31/C31*H29)</f>
        <v>1.7274704034791</v>
      </c>
      <c r="I31" s="68"/>
      <c r="K31" s="46"/>
      <c r="L31" s="46"/>
      <c r="M31" s="46" t="s">
        <v>43</v>
      </c>
      <c r="N31" s="46" t="n">
        <f aca="false">$J$24</f>
        <v>20</v>
      </c>
      <c r="O31" s="46"/>
      <c r="P31" s="49"/>
      <c r="Q31" s="51"/>
    </row>
    <row r="32" customFormat="false" ht="15" hidden="false" customHeight="false" outlineLevel="0" collapsed="false">
      <c r="A32" s="29" t="s">
        <v>117</v>
      </c>
      <c r="B32" s="30"/>
      <c r="C32" s="69" t="n">
        <v>1793</v>
      </c>
      <c r="D32" s="23" t="n">
        <v>54</v>
      </c>
      <c r="E32" s="23" t="n">
        <v>30</v>
      </c>
      <c r="F32" s="23" t="n">
        <v>24</v>
      </c>
      <c r="G32" s="24"/>
      <c r="H32" s="71" t="n">
        <f aca="false">SUM(D32/C32*H29)</f>
        <v>3.0117122141662</v>
      </c>
      <c r="I32" s="68"/>
      <c r="K32" s="46"/>
      <c r="L32" s="46"/>
      <c r="M32" s="46" t="s">
        <v>45</v>
      </c>
      <c r="N32" s="46" t="n">
        <f aca="false">$D$33</f>
        <v>197</v>
      </c>
      <c r="O32" s="46"/>
      <c r="P32" s="46"/>
    </row>
    <row r="33" customFormat="false" ht="16.5" hidden="false" customHeight="false" outlineLevel="0" collapsed="false">
      <c r="A33" s="78"/>
      <c r="B33" s="79" t="s">
        <v>32</v>
      </c>
      <c r="C33" s="80" t="n">
        <f aca="false">SUM(C31:C32)</f>
        <v>10071</v>
      </c>
      <c r="D33" s="41" t="n">
        <f aca="false">SUM(D31:D32)</f>
        <v>197</v>
      </c>
      <c r="E33" s="41" t="n">
        <f aca="false">SUM(E31:E32)</f>
        <v>97</v>
      </c>
      <c r="F33" s="41" t="n">
        <f aca="false">SUM(F31:F32)</f>
        <v>100</v>
      </c>
      <c r="G33" s="82" t="s">
        <v>48</v>
      </c>
      <c r="H33" s="83" t="n">
        <f aca="false">SUM(D33/C33*H29)</f>
        <v>1.95611160758614</v>
      </c>
      <c r="I33" s="56"/>
      <c r="J33" s="58"/>
      <c r="K33" s="58"/>
      <c r="L33" s="46"/>
      <c r="M33" s="46" t="s">
        <v>46</v>
      </c>
      <c r="N33" s="46" t="n">
        <f aca="false">E42</f>
        <v>10</v>
      </c>
      <c r="O33" s="58"/>
      <c r="P33" s="49"/>
    </row>
    <row r="34" customFormat="false" ht="15.75" hidden="false" customHeight="false" outlineLevel="0" collapsed="false">
      <c r="A34" s="49"/>
      <c r="B34" s="58"/>
      <c r="C34" s="84"/>
      <c r="D34" s="84"/>
      <c r="E34" s="58"/>
      <c r="F34" s="58"/>
      <c r="G34" s="58"/>
      <c r="H34" s="85"/>
      <c r="I34" s="86"/>
      <c r="J34" s="58"/>
      <c r="K34" s="58"/>
      <c r="L34" s="58"/>
      <c r="M34" s="46" t="s">
        <v>47</v>
      </c>
      <c r="N34" s="46" t="n">
        <f aca="false">L42</f>
        <v>0</v>
      </c>
      <c r="O34" s="58"/>
      <c r="P34" s="58"/>
      <c r="Q34" s="49"/>
    </row>
    <row r="35" customFormat="false" ht="15" hidden="false" customHeight="false" outlineLevel="0" collapsed="false">
      <c r="A35" s="49"/>
      <c r="B35" s="58"/>
      <c r="C35" s="84"/>
      <c r="D35" s="84"/>
      <c r="E35" s="58"/>
      <c r="F35" s="58"/>
      <c r="G35" s="58"/>
      <c r="H35" s="85"/>
      <c r="I35" s="86"/>
      <c r="J35" s="58"/>
      <c r="K35" s="58"/>
      <c r="L35" s="58"/>
      <c r="M35" s="58"/>
      <c r="N35" s="58"/>
      <c r="O35" s="58"/>
      <c r="P35" s="58"/>
      <c r="Q35" s="49"/>
    </row>
    <row r="36" customFormat="false" ht="15" hidden="false" customHeight="false" outlineLevel="0" collapsed="false">
      <c r="A36" s="49"/>
      <c r="B36" s="58"/>
      <c r="C36" s="84"/>
      <c r="D36" s="84"/>
      <c r="E36" s="58"/>
      <c r="F36" s="58"/>
      <c r="G36" s="58"/>
      <c r="H36" s="85"/>
      <c r="I36" s="86"/>
      <c r="J36" s="58"/>
      <c r="K36" s="58"/>
      <c r="L36" s="58"/>
      <c r="M36" s="58"/>
      <c r="N36" s="58"/>
      <c r="O36" s="58"/>
      <c r="P36" s="58"/>
      <c r="Q36" s="49"/>
    </row>
    <row r="37" customFormat="false" ht="15.75" hidden="false" customHeight="false" outlineLevel="0" collapsed="false">
      <c r="A37" s="51" t="s">
        <v>49</v>
      </c>
      <c r="B37" s="51"/>
      <c r="C37" s="51"/>
      <c r="D37" s="51"/>
      <c r="E37" s="51"/>
      <c r="F37" s="51"/>
      <c r="G37" s="51"/>
      <c r="H37" s="51" t="s">
        <v>50</v>
      </c>
      <c r="I37" s="51"/>
      <c r="J37" s="51"/>
      <c r="K37" s="51"/>
      <c r="L37" s="51"/>
      <c r="M37" s="51"/>
      <c r="N37" s="51"/>
    </row>
    <row r="38" customFormat="false" ht="16.5" hidden="false" customHeight="false" outlineLevel="0" collapsed="false">
      <c r="A38" s="39" t="s">
        <v>51</v>
      </c>
      <c r="B38" s="42"/>
      <c r="C38" s="79"/>
      <c r="D38" s="41" t="s">
        <v>52</v>
      </c>
      <c r="E38" s="87" t="s">
        <v>5</v>
      </c>
      <c r="F38" s="87" t="s">
        <v>6</v>
      </c>
      <c r="G38" s="88" t="s">
        <v>53</v>
      </c>
      <c r="H38" s="88"/>
      <c r="I38" s="89" t="s">
        <v>54</v>
      </c>
      <c r="J38" s="90"/>
      <c r="K38" s="91"/>
      <c r="L38" s="41" t="s">
        <v>55</v>
      </c>
      <c r="M38" s="87" t="s">
        <v>5</v>
      </c>
      <c r="N38" s="87" t="s">
        <v>6</v>
      </c>
      <c r="O38" s="41" t="s">
        <v>56</v>
      </c>
      <c r="P38" s="92"/>
      <c r="Q38" s="93"/>
      <c r="R38" s="94"/>
    </row>
    <row r="39" customFormat="false" ht="15" hidden="false" customHeight="false" outlineLevel="0" collapsed="false">
      <c r="A39" s="95" t="s">
        <v>118</v>
      </c>
      <c r="B39" s="96"/>
      <c r="C39" s="97"/>
      <c r="D39" s="130" t="n">
        <v>6</v>
      </c>
      <c r="E39" s="130" t="n">
        <v>3</v>
      </c>
      <c r="F39" s="130" t="n">
        <v>3</v>
      </c>
      <c r="G39" s="98" t="s">
        <v>59</v>
      </c>
      <c r="H39" s="96"/>
      <c r="I39" s="99"/>
      <c r="J39" s="96"/>
      <c r="K39" s="97"/>
      <c r="L39" s="35"/>
      <c r="M39" s="35"/>
      <c r="N39" s="35"/>
      <c r="O39" s="36"/>
      <c r="P39" s="96"/>
      <c r="Q39" s="96"/>
      <c r="R39" s="100"/>
    </row>
    <row r="40" customFormat="false" ht="14.25" hidden="false" customHeight="false" outlineLevel="0" collapsed="false">
      <c r="A40" s="99" t="s">
        <v>115</v>
      </c>
      <c r="B40" s="134"/>
      <c r="C40" s="135"/>
      <c r="D40" s="132" t="n">
        <v>6</v>
      </c>
      <c r="E40" s="132" t="n">
        <v>3</v>
      </c>
      <c r="F40" s="132" t="n">
        <v>3</v>
      </c>
      <c r="G40" s="36" t="s">
        <v>59</v>
      </c>
      <c r="H40" s="134"/>
      <c r="I40" s="101"/>
      <c r="J40" s="134"/>
      <c r="K40" s="135"/>
      <c r="L40" s="23"/>
      <c r="M40" s="23"/>
      <c r="N40" s="23"/>
      <c r="O40" s="24"/>
      <c r="P40" s="134"/>
      <c r="Q40" s="134"/>
      <c r="R40" s="136"/>
    </row>
    <row r="41" customFormat="false" ht="15" hidden="false" customHeight="false" outlineLevel="0" collapsed="false">
      <c r="A41" s="99" t="s">
        <v>115</v>
      </c>
      <c r="B41" s="46"/>
      <c r="C41" s="102"/>
      <c r="D41" s="137" t="n">
        <v>8</v>
      </c>
      <c r="E41" s="137" t="n">
        <v>4</v>
      </c>
      <c r="F41" s="137" t="n">
        <v>4</v>
      </c>
      <c r="G41" s="96" t="s">
        <v>119</v>
      </c>
      <c r="H41" s="46"/>
      <c r="I41" s="68"/>
      <c r="J41" s="46"/>
      <c r="K41" s="102"/>
      <c r="L41" s="103"/>
      <c r="M41" s="103"/>
      <c r="N41" s="103"/>
      <c r="O41" s="104"/>
      <c r="P41" s="46"/>
      <c r="Q41" s="46"/>
      <c r="R41" s="105"/>
    </row>
    <row r="42" customFormat="false" ht="16.5" hidden="false" customHeight="false" outlineLevel="0" collapsed="false">
      <c r="A42" s="106"/>
      <c r="B42" s="107"/>
      <c r="C42" s="79" t="s">
        <v>32</v>
      </c>
      <c r="D42" s="41" t="n">
        <f aca="false">SUM(D39:D41)</f>
        <v>20</v>
      </c>
      <c r="E42" s="41" t="n">
        <f aca="false">SUM(E39:E41)</f>
        <v>10</v>
      </c>
      <c r="F42" s="44" t="n">
        <f aca="false">SUM(F39:F41)</f>
        <v>10</v>
      </c>
      <c r="G42" s="108"/>
      <c r="H42" s="106"/>
      <c r="I42" s="106"/>
      <c r="J42" s="89" t="s">
        <v>32</v>
      </c>
      <c r="K42" s="79"/>
      <c r="L42" s="41" t="n">
        <f aca="false">SUM(L39:L41)</f>
        <v>0</v>
      </c>
      <c r="M42" s="41" t="n">
        <f aca="false">SUM(M39:M41)</f>
        <v>0</v>
      </c>
      <c r="N42" s="44" t="n">
        <f aca="false">SUM(N39:N41)</f>
        <v>0</v>
      </c>
      <c r="O42" s="108"/>
      <c r="P42" s="106"/>
      <c r="Q42" s="106"/>
      <c r="R42" s="109"/>
    </row>
    <row r="43" customFormat="false" ht="13.5" hidden="false" customHeight="false" outlineLevel="0" collapsed="false"/>
    <row r="44" customFormat="false" ht="15" hidden="false" customHeight="false" outlineLevel="0" collapsed="false">
      <c r="A44" s="138" t="s">
        <v>120</v>
      </c>
    </row>
    <row r="45" customFormat="false" ht="14.25" hidden="false" customHeight="false" outlineLevel="0" collapsed="false">
      <c r="A45" s="139" t="s">
        <v>121</v>
      </c>
    </row>
    <row r="58" customFormat="false" ht="12.75" hidden="false" customHeight="false" outlineLevel="0" collapsed="false">
      <c r="A58" s="0" t="s">
        <v>60</v>
      </c>
      <c r="B58" s="110" t="n">
        <f aca="false">C33</f>
        <v>10071</v>
      </c>
      <c r="M58" s="0" t="s">
        <v>62</v>
      </c>
      <c r="N58" s="110" t="n">
        <f aca="false">SUM(C6+C7+C8+C13+C16+C23)</f>
        <v>3137</v>
      </c>
    </row>
    <row r="59" customFormat="false" ht="12.75" hidden="false" customHeight="false" outlineLevel="0" collapsed="false">
      <c r="A59" s="0" t="s">
        <v>61</v>
      </c>
      <c r="B59" s="110" t="n">
        <f aca="false">C24</f>
        <v>5891</v>
      </c>
      <c r="M59" s="0" t="s">
        <v>63</v>
      </c>
      <c r="N59" s="110" t="n">
        <f aca="false">SUM(C9+C10+C11+C12+C14+C15+C17+C18+C19+C20+C21+C22)</f>
        <v>2754</v>
      </c>
    </row>
    <row r="61" customFormat="false" ht="12.75" hidden="false" customHeight="false" outlineLevel="0" collapsed="false">
      <c r="M61" s="110"/>
    </row>
    <row r="79" customFormat="false" ht="14.25" hidden="false" customHeight="false" outlineLevel="0" collapsed="false">
      <c r="A79" s="32" t="s">
        <v>98</v>
      </c>
      <c r="B79" s="0" t="n">
        <f aca="false">P6</f>
        <v>53</v>
      </c>
    </row>
    <row r="80" customFormat="false" ht="14.25" hidden="false" customHeight="false" outlineLevel="0" collapsed="false">
      <c r="A80" s="20" t="s">
        <v>99</v>
      </c>
      <c r="B80" s="0" t="n">
        <f aca="false">P7</f>
        <v>48</v>
      </c>
    </row>
    <row r="81" customFormat="false" ht="14.25" hidden="false" customHeight="false" outlineLevel="0" collapsed="false">
      <c r="A81" s="29" t="s">
        <v>100</v>
      </c>
      <c r="B81" s="0" t="n">
        <f aca="false">P8</f>
        <v>35</v>
      </c>
    </row>
    <row r="82" customFormat="false" ht="14.25" hidden="false" customHeight="false" outlineLevel="0" collapsed="false">
      <c r="A82" s="29" t="s">
        <v>101</v>
      </c>
      <c r="B82" s="0" t="n">
        <f aca="false">P9</f>
        <v>0</v>
      </c>
    </row>
    <row r="83" customFormat="false" ht="14.25" hidden="false" customHeight="false" outlineLevel="0" collapsed="false">
      <c r="A83" s="29" t="s">
        <v>102</v>
      </c>
      <c r="B83" s="0" t="n">
        <f aca="false">P10</f>
        <v>-4</v>
      </c>
    </row>
    <row r="84" customFormat="false" ht="14.25" hidden="false" customHeight="false" outlineLevel="0" collapsed="false">
      <c r="A84" s="29" t="s">
        <v>103</v>
      </c>
      <c r="B84" s="0" t="n">
        <f aca="false">P11</f>
        <v>0</v>
      </c>
    </row>
    <row r="85" customFormat="false" ht="14.25" hidden="false" customHeight="false" outlineLevel="0" collapsed="false">
      <c r="A85" s="29" t="s">
        <v>104</v>
      </c>
      <c r="B85" s="0" t="n">
        <f aca="false">P12</f>
        <v>0</v>
      </c>
    </row>
    <row r="86" customFormat="false" ht="14.25" hidden="false" customHeight="false" outlineLevel="0" collapsed="false">
      <c r="A86" s="29" t="s">
        <v>122</v>
      </c>
      <c r="B86" s="0" t="n">
        <f aca="false">P13</f>
        <v>35</v>
      </c>
    </row>
    <row r="87" customFormat="false" ht="14.25" hidden="false" customHeight="false" outlineLevel="0" collapsed="false">
      <c r="A87" s="29" t="s">
        <v>106</v>
      </c>
      <c r="B87" s="0" t="n">
        <f aca="false">P14</f>
        <v>0</v>
      </c>
    </row>
    <row r="88" customFormat="false" ht="14.25" hidden="false" customHeight="false" outlineLevel="0" collapsed="false">
      <c r="A88" s="29" t="s">
        <v>107</v>
      </c>
      <c r="B88" s="0" t="n">
        <f aca="false">P15</f>
        <v>0</v>
      </c>
    </row>
    <row r="89" customFormat="false" ht="14.25" hidden="false" customHeight="false" outlineLevel="0" collapsed="false">
      <c r="A89" s="29" t="s">
        <v>108</v>
      </c>
      <c r="B89" s="0" t="n">
        <f aca="false">P16</f>
        <v>25</v>
      </c>
    </row>
    <row r="90" customFormat="false" ht="14.25" hidden="false" customHeight="false" outlineLevel="0" collapsed="false">
      <c r="A90" s="29" t="s">
        <v>123</v>
      </c>
      <c r="B90" s="0" t="n">
        <f aca="false">P17</f>
        <v>0</v>
      </c>
    </row>
    <row r="91" customFormat="false" ht="14.25" hidden="false" customHeight="false" outlineLevel="0" collapsed="false">
      <c r="A91" s="29" t="s">
        <v>110</v>
      </c>
      <c r="B91" s="0" t="n">
        <f aca="false">P18</f>
        <v>0</v>
      </c>
    </row>
    <row r="92" customFormat="false" ht="14.25" hidden="false" customHeight="false" outlineLevel="0" collapsed="false">
      <c r="A92" s="29" t="s">
        <v>111</v>
      </c>
      <c r="B92" s="0" t="n">
        <f aca="false">P19</f>
        <v>0</v>
      </c>
    </row>
    <row r="93" customFormat="false" ht="14.25" hidden="false" customHeight="false" outlineLevel="0" collapsed="false">
      <c r="A93" s="29" t="s">
        <v>112</v>
      </c>
      <c r="B93" s="0" t="n">
        <f aca="false">P20</f>
        <v>0</v>
      </c>
    </row>
    <row r="94" customFormat="false" ht="14.25" hidden="false" customHeight="false" outlineLevel="0" collapsed="false">
      <c r="A94" s="29" t="s">
        <v>124</v>
      </c>
      <c r="B94" s="0" t="e">
        <f aca="false">#REF!</f>
        <v>#REF!</v>
      </c>
    </row>
    <row r="95" customFormat="false" ht="14.25" hidden="false" customHeight="false" outlineLevel="0" collapsed="false">
      <c r="A95" s="29" t="s">
        <v>125</v>
      </c>
      <c r="B95" s="0" t="e">
        <f aca="false">#REF!</f>
        <v>#REF!</v>
      </c>
    </row>
    <row r="96" customFormat="false" ht="14.25" hidden="false" customHeight="false" outlineLevel="0" collapsed="false">
      <c r="A96" s="29" t="s">
        <v>113</v>
      </c>
      <c r="B96" s="0" t="n">
        <f aca="false">P21</f>
        <v>0</v>
      </c>
    </row>
    <row r="97" customFormat="false" ht="14.25" hidden="false" customHeight="false" outlineLevel="0" collapsed="false">
      <c r="A97" s="29" t="s">
        <v>114</v>
      </c>
      <c r="B97" s="0" t="n">
        <f aca="false">P22</f>
        <v>0</v>
      </c>
    </row>
    <row r="98" customFormat="false" ht="14.25" hidden="false" customHeight="false" outlineLevel="0" collapsed="false">
      <c r="A98" s="29" t="s">
        <v>115</v>
      </c>
      <c r="B98" s="0" t="n">
        <f aca="false">P23</f>
        <v>25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:S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3" style="0" width="11.56"/>
    <col collapsed="false" customWidth="true" hidden="false" outlineLevel="0" max="5" min="5" style="0" width="10.85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13.7"/>
    <col collapsed="false" customWidth="true" hidden="false" outlineLevel="0" max="9" min="9" style="0" width="5.41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10.99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8.14"/>
    <col collapsed="false" customWidth="true" hidden="false" outlineLevel="0" max="18" min="17" style="0" width="5.13"/>
  </cols>
  <sheetData>
    <row r="1" customFormat="false" ht="28.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3" t="s">
        <v>126</v>
      </c>
    </row>
    <row r="4" customFormat="false" ht="15.75" hidden="false" customHeight="false" outlineLevel="0" collapsed="false">
      <c r="A4" s="4" t="s">
        <v>67</v>
      </c>
      <c r="B4" s="5"/>
      <c r="C4" s="6" t="s">
        <v>3</v>
      </c>
      <c r="D4" s="6" t="s">
        <v>4</v>
      </c>
      <c r="E4" s="6" t="s">
        <v>68</v>
      </c>
      <c r="F4" s="6" t="s">
        <v>5</v>
      </c>
      <c r="G4" s="6" t="s">
        <v>6</v>
      </c>
      <c r="H4" s="7" t="s">
        <v>7</v>
      </c>
      <c r="I4" s="8" t="n">
        <v>100</v>
      </c>
      <c r="J4" s="6" t="s">
        <v>8</v>
      </c>
      <c r="K4" s="6" t="s">
        <v>5</v>
      </c>
      <c r="L4" s="6" t="s">
        <v>6</v>
      </c>
      <c r="M4" s="6" t="s">
        <v>9</v>
      </c>
      <c r="N4" s="6" t="s">
        <v>5</v>
      </c>
      <c r="O4" s="6" t="s">
        <v>6</v>
      </c>
      <c r="P4" s="7" t="s">
        <v>10</v>
      </c>
      <c r="Q4" s="6" t="s">
        <v>5</v>
      </c>
      <c r="R4" s="9" t="s">
        <v>6</v>
      </c>
    </row>
    <row r="5" customFormat="false" ht="15.75" hidden="false" customHeight="false" outlineLevel="0" collapsed="false">
      <c r="A5" s="11" t="s">
        <v>69</v>
      </c>
      <c r="B5" s="12"/>
      <c r="C5" s="13" t="s">
        <v>12</v>
      </c>
      <c r="D5" s="13" t="s">
        <v>13</v>
      </c>
      <c r="E5" s="14" t="s">
        <v>14</v>
      </c>
      <c r="F5" s="13"/>
      <c r="G5" s="13"/>
      <c r="H5" s="16" t="s">
        <v>15</v>
      </c>
      <c r="I5" s="17"/>
      <c r="J5" s="13"/>
      <c r="K5" s="13"/>
      <c r="L5" s="13"/>
      <c r="M5" s="13"/>
      <c r="N5" s="13"/>
      <c r="O5" s="13"/>
      <c r="P5" s="15" t="s">
        <v>16</v>
      </c>
      <c r="Q5" s="18"/>
      <c r="R5" s="19"/>
    </row>
    <row r="6" customFormat="false" ht="15" hidden="false" customHeight="false" outlineLevel="0" collapsed="false">
      <c r="A6" s="63" t="s">
        <v>127</v>
      </c>
      <c r="B6" s="64"/>
      <c r="C6" s="34" t="n">
        <v>609</v>
      </c>
      <c r="D6" s="34" t="n">
        <v>183</v>
      </c>
      <c r="E6" s="35" t="n">
        <v>206</v>
      </c>
      <c r="F6" s="35" t="n">
        <v>100</v>
      </c>
      <c r="G6" s="35" t="n">
        <v>106</v>
      </c>
      <c r="H6" s="98"/>
      <c r="I6" s="37" t="n">
        <f aca="false">SUM(E6/C6*I4)</f>
        <v>33.8259441707718</v>
      </c>
      <c r="J6" s="35" t="n">
        <v>116</v>
      </c>
      <c r="K6" s="35" t="n">
        <v>54</v>
      </c>
      <c r="L6" s="35" t="n">
        <v>62</v>
      </c>
      <c r="M6" s="35" t="n">
        <v>0</v>
      </c>
      <c r="N6" s="35" t="n">
        <v>0</v>
      </c>
      <c r="O6" s="35" t="n">
        <v>0</v>
      </c>
      <c r="P6" s="36" t="n">
        <f aca="false">SUM(E6-J6-M6)</f>
        <v>90</v>
      </c>
      <c r="Q6" s="35" t="n">
        <f aca="false">SUM(F6-K6-N6)</f>
        <v>46</v>
      </c>
      <c r="R6" s="116" t="n">
        <f aca="false">SUM(G6-L6-O6)</f>
        <v>44</v>
      </c>
      <c r="S6" s="27"/>
    </row>
    <row r="7" customFormat="false" ht="14.25" hidden="false" customHeight="false" outlineLevel="0" collapsed="false">
      <c r="A7" s="29" t="s">
        <v>128</v>
      </c>
      <c r="B7" s="30"/>
      <c r="C7" s="22" t="n">
        <v>665</v>
      </c>
      <c r="D7" s="22" t="n">
        <v>154</v>
      </c>
      <c r="E7" s="23" t="n">
        <v>56</v>
      </c>
      <c r="F7" s="23" t="n">
        <v>24</v>
      </c>
      <c r="G7" s="23" t="n">
        <v>32</v>
      </c>
      <c r="H7" s="24"/>
      <c r="I7" s="25" t="n">
        <f aca="false">SUM(E7/C7*I4)</f>
        <v>8.42105263157895</v>
      </c>
      <c r="J7" s="23" t="n">
        <v>6</v>
      </c>
      <c r="K7" s="23" t="n">
        <v>3</v>
      </c>
      <c r="L7" s="23" t="n">
        <v>3</v>
      </c>
      <c r="M7" s="23" t="n">
        <v>0</v>
      </c>
      <c r="N7" s="23" t="n">
        <v>0</v>
      </c>
      <c r="O7" s="23" t="n">
        <v>0</v>
      </c>
      <c r="P7" s="24" t="n">
        <f aca="false">SUM(E7-J7-M7)</f>
        <v>50</v>
      </c>
      <c r="Q7" s="23" t="n">
        <f aca="false">SUM(F7-K7-N7)</f>
        <v>21</v>
      </c>
      <c r="R7" s="26" t="n">
        <f aca="false">SUM(G7-L7-O7)</f>
        <v>29</v>
      </c>
    </row>
    <row r="8" customFormat="false" ht="14.25" hidden="false" customHeight="false" outlineLevel="0" collapsed="false">
      <c r="A8" s="29" t="s">
        <v>129</v>
      </c>
      <c r="B8" s="30"/>
      <c r="C8" s="22" t="n">
        <v>578</v>
      </c>
      <c r="D8" s="22"/>
      <c r="E8" s="23"/>
      <c r="F8" s="23"/>
      <c r="G8" s="23"/>
      <c r="H8" s="24"/>
      <c r="I8" s="25" t="n">
        <f aca="false">SUM(E8/C8*I4)</f>
        <v>0</v>
      </c>
      <c r="J8" s="23" t="n">
        <v>10</v>
      </c>
      <c r="K8" s="23" t="n">
        <v>5</v>
      </c>
      <c r="L8" s="23" t="n">
        <v>5</v>
      </c>
      <c r="M8" s="23" t="n">
        <v>0</v>
      </c>
      <c r="N8" s="23" t="n">
        <v>0</v>
      </c>
      <c r="O8" s="23" t="n">
        <v>0</v>
      </c>
      <c r="P8" s="24" t="n">
        <f aca="false">SUM(E8-J8-M8)</f>
        <v>-10</v>
      </c>
      <c r="Q8" s="23" t="n">
        <f aca="false">SUM(F8-K8-N8)</f>
        <v>-5</v>
      </c>
      <c r="R8" s="26" t="n">
        <f aca="false">SUM(G8-L8-O8)</f>
        <v>-5</v>
      </c>
    </row>
    <row r="9" customFormat="false" ht="14.25" hidden="false" customHeight="false" outlineLevel="0" collapsed="false">
      <c r="A9" s="29" t="s">
        <v>130</v>
      </c>
      <c r="B9" s="30"/>
      <c r="C9" s="22" t="n">
        <v>1024</v>
      </c>
      <c r="D9" s="22" t="n">
        <v>210</v>
      </c>
      <c r="E9" s="23" t="n">
        <v>66</v>
      </c>
      <c r="F9" s="23" t="n">
        <v>25</v>
      </c>
      <c r="G9" s="23" t="n">
        <v>41</v>
      </c>
      <c r="H9" s="24"/>
      <c r="I9" s="25" t="n">
        <f aca="false">SUM(E9/C9*I4)</f>
        <v>6.4453125</v>
      </c>
      <c r="J9" s="23" t="n">
        <v>6</v>
      </c>
      <c r="K9" s="23" t="n">
        <v>3</v>
      </c>
      <c r="L9" s="23" t="n">
        <v>3</v>
      </c>
      <c r="M9" s="23" t="n">
        <v>0</v>
      </c>
      <c r="N9" s="23" t="n">
        <v>0</v>
      </c>
      <c r="O9" s="23" t="n">
        <v>0</v>
      </c>
      <c r="P9" s="24" t="n">
        <f aca="false">SUM(E9-J9-M9)</f>
        <v>60</v>
      </c>
      <c r="Q9" s="23" t="n">
        <f aca="false">SUM(F9-K9-N9)</f>
        <v>22</v>
      </c>
      <c r="R9" s="26" t="n">
        <f aca="false">SUM(G9-L9-O9)</f>
        <v>38</v>
      </c>
      <c r="T9" s="31"/>
    </row>
    <row r="10" customFormat="false" ht="14.25" hidden="false" customHeight="false" outlineLevel="0" collapsed="false">
      <c r="A10" s="29" t="s">
        <v>131</v>
      </c>
      <c r="B10" s="30"/>
      <c r="C10" s="22" t="n">
        <v>171</v>
      </c>
      <c r="D10" s="22"/>
      <c r="E10" s="23"/>
      <c r="F10" s="23"/>
      <c r="G10" s="23"/>
      <c r="H10" s="24"/>
      <c r="I10" s="25" t="n">
        <f aca="false">SUM(E10/C10*I4)</f>
        <v>0</v>
      </c>
      <c r="J10" s="23"/>
      <c r="K10" s="23"/>
      <c r="L10" s="23"/>
      <c r="M10" s="23"/>
      <c r="N10" s="23"/>
      <c r="O10" s="23"/>
      <c r="P10" s="24" t="n">
        <f aca="false">SUM(E10-J10-M10)</f>
        <v>0</v>
      </c>
      <c r="Q10" s="23" t="n">
        <f aca="false">SUM(F10-K10-N10)</f>
        <v>0</v>
      </c>
      <c r="R10" s="26" t="n">
        <f aca="false">SUM(G10-L10-O10)</f>
        <v>0</v>
      </c>
    </row>
    <row r="11" customFormat="false" ht="14.25" hidden="false" customHeight="false" outlineLevel="0" collapsed="false">
      <c r="A11" s="29" t="s">
        <v>132</v>
      </c>
      <c r="B11" s="30"/>
      <c r="C11" s="22" t="n">
        <v>31</v>
      </c>
      <c r="D11" s="22"/>
      <c r="E11" s="23"/>
      <c r="F11" s="23"/>
      <c r="G11" s="23"/>
      <c r="H11" s="24"/>
      <c r="I11" s="25" t="n">
        <f aca="false">SUM(E11/C11*I5)</f>
        <v>0</v>
      </c>
      <c r="J11" s="23"/>
      <c r="K11" s="23"/>
      <c r="L11" s="23"/>
      <c r="M11" s="23"/>
      <c r="N11" s="23"/>
      <c r="O11" s="23"/>
      <c r="P11" s="24" t="n">
        <f aca="false">SUM(E11-J11-M11)</f>
        <v>0</v>
      </c>
      <c r="Q11" s="23" t="n">
        <f aca="false">SUM(F11-K11-N11)</f>
        <v>0</v>
      </c>
      <c r="R11" s="26" t="n">
        <f aca="false">SUM(G11-L11-O11)</f>
        <v>0</v>
      </c>
    </row>
    <row r="12" customFormat="false" ht="14.25" hidden="false" customHeight="false" outlineLevel="0" collapsed="false">
      <c r="A12" s="29" t="s">
        <v>133</v>
      </c>
      <c r="B12" s="30"/>
      <c r="C12" s="22" t="n">
        <v>83</v>
      </c>
      <c r="D12" s="22"/>
      <c r="E12" s="23"/>
      <c r="F12" s="23"/>
      <c r="G12" s="23"/>
      <c r="H12" s="24"/>
      <c r="I12" s="25" t="n">
        <f aca="false">SUM(E12/C12*I6)</f>
        <v>0</v>
      </c>
      <c r="J12" s="23"/>
      <c r="K12" s="23"/>
      <c r="L12" s="23"/>
      <c r="M12" s="23"/>
      <c r="N12" s="23"/>
      <c r="O12" s="23"/>
      <c r="P12" s="24" t="n">
        <f aca="false">SUM(E12-J12-M12)</f>
        <v>0</v>
      </c>
      <c r="Q12" s="23" t="n">
        <f aca="false">SUM(F12-K12-N12)</f>
        <v>0</v>
      </c>
      <c r="R12" s="26" t="n">
        <f aca="false">SUM(G12-L12-O12)</f>
        <v>0</v>
      </c>
    </row>
    <row r="13" customFormat="false" ht="14.25" hidden="false" customHeight="false" outlineLevel="0" collapsed="false">
      <c r="A13" s="29" t="s">
        <v>134</v>
      </c>
      <c r="B13" s="30"/>
      <c r="C13" s="22" t="n">
        <v>48</v>
      </c>
      <c r="D13" s="22"/>
      <c r="E13" s="23"/>
      <c r="F13" s="23"/>
      <c r="G13" s="23"/>
      <c r="H13" s="24"/>
      <c r="I13" s="25" t="n">
        <f aca="false">SUM(E13/C13*I7)</f>
        <v>0</v>
      </c>
      <c r="J13" s="23"/>
      <c r="K13" s="23"/>
      <c r="L13" s="23"/>
      <c r="M13" s="23"/>
      <c r="N13" s="23"/>
      <c r="O13" s="23"/>
      <c r="P13" s="24" t="n">
        <f aca="false">SUM(E13-J13-M13)</f>
        <v>0</v>
      </c>
      <c r="Q13" s="23" t="n">
        <f aca="false">SUM(F13-K13-N13)</f>
        <v>0</v>
      </c>
      <c r="R13" s="26" t="n">
        <f aca="false">SUM(G13-L13-O13)</f>
        <v>0</v>
      </c>
    </row>
    <row r="14" customFormat="false" ht="14.25" hidden="false" customHeight="false" outlineLevel="0" collapsed="false">
      <c r="A14" s="29" t="s">
        <v>135</v>
      </c>
      <c r="B14" s="30"/>
      <c r="C14" s="22" t="n">
        <v>175</v>
      </c>
      <c r="D14" s="22" t="n">
        <v>49</v>
      </c>
      <c r="E14" s="23"/>
      <c r="F14" s="23"/>
      <c r="G14" s="23"/>
      <c r="H14" s="24"/>
      <c r="I14" s="25" t="n">
        <f aca="false">SUM(E14/C14*I4)</f>
        <v>0</v>
      </c>
      <c r="J14" s="23"/>
      <c r="K14" s="23"/>
      <c r="L14" s="23"/>
      <c r="M14" s="23"/>
      <c r="N14" s="23"/>
      <c r="O14" s="23"/>
      <c r="P14" s="24" t="n">
        <f aca="false">SUM(E14-J14-M14)</f>
        <v>0</v>
      </c>
      <c r="Q14" s="23" t="n">
        <f aca="false">SUM(F14-K14-N14)</f>
        <v>0</v>
      </c>
      <c r="R14" s="26" t="n">
        <f aca="false">SUM(G14-L14-O14)</f>
        <v>0</v>
      </c>
    </row>
    <row r="15" customFormat="false" ht="14.25" hidden="false" customHeight="false" outlineLevel="0" collapsed="false">
      <c r="A15" s="29" t="s">
        <v>136</v>
      </c>
      <c r="B15" s="30"/>
      <c r="C15" s="22" t="n">
        <v>57</v>
      </c>
      <c r="D15" s="22"/>
      <c r="E15" s="23"/>
      <c r="F15" s="23"/>
      <c r="G15" s="23"/>
      <c r="H15" s="24"/>
      <c r="I15" s="25" t="n">
        <f aca="false">SUM(E15/C15*I5)</f>
        <v>0</v>
      </c>
      <c r="J15" s="23"/>
      <c r="K15" s="23"/>
      <c r="L15" s="23"/>
      <c r="M15" s="23"/>
      <c r="N15" s="23"/>
      <c r="O15" s="23"/>
      <c r="P15" s="24" t="n">
        <f aca="false">SUM(E15-J15-M15)</f>
        <v>0</v>
      </c>
      <c r="Q15" s="23" t="n">
        <f aca="false">SUM(F15-K15-N15)</f>
        <v>0</v>
      </c>
      <c r="R15" s="26" t="n">
        <f aca="false">SUM(G15-L15-O15)</f>
        <v>0</v>
      </c>
    </row>
    <row r="16" customFormat="false" ht="14.25" hidden="false" customHeight="false" outlineLevel="0" collapsed="false">
      <c r="A16" s="29" t="s">
        <v>137</v>
      </c>
      <c r="B16" s="30"/>
      <c r="C16" s="22" t="n">
        <v>59</v>
      </c>
      <c r="D16" s="22"/>
      <c r="E16" s="23"/>
      <c r="F16" s="23"/>
      <c r="G16" s="23"/>
      <c r="H16" s="24"/>
      <c r="I16" s="25" t="n">
        <f aca="false">SUM(E16/C16*I9)</f>
        <v>0</v>
      </c>
      <c r="J16" s="23"/>
      <c r="K16" s="23"/>
      <c r="L16" s="23"/>
      <c r="M16" s="23"/>
      <c r="N16" s="23"/>
      <c r="O16" s="23"/>
      <c r="P16" s="24" t="n">
        <f aca="false">SUM(E16-J16-M16)</f>
        <v>0</v>
      </c>
      <c r="Q16" s="23" t="n">
        <f aca="false">SUM(F16-K16-N16)</f>
        <v>0</v>
      </c>
      <c r="R16" s="26" t="n">
        <f aca="false">SUM(G16-L16-O16)</f>
        <v>0</v>
      </c>
    </row>
    <row r="17" customFormat="false" ht="15" hidden="false" customHeight="false" outlineLevel="0" collapsed="false">
      <c r="A17" s="29" t="s">
        <v>138</v>
      </c>
      <c r="B17" s="30"/>
      <c r="C17" s="22" t="n">
        <v>156</v>
      </c>
      <c r="D17" s="22"/>
      <c r="E17" s="23"/>
      <c r="F17" s="23"/>
      <c r="G17" s="23"/>
      <c r="H17" s="24"/>
      <c r="I17" s="25" t="n">
        <f aca="false">SUM(E17/C17*I4)</f>
        <v>0</v>
      </c>
      <c r="J17" s="23"/>
      <c r="K17" s="23"/>
      <c r="L17" s="23"/>
      <c r="M17" s="23"/>
      <c r="N17" s="23"/>
      <c r="O17" s="23"/>
      <c r="P17" s="24" t="n">
        <f aca="false">SUM(E17-J17-M17)</f>
        <v>0</v>
      </c>
      <c r="Q17" s="23" t="n">
        <f aca="false">SUM(F17-K17-N17)</f>
        <v>0</v>
      </c>
      <c r="R17" s="26" t="n">
        <f aca="false">SUM(G17-L17-O17)</f>
        <v>0</v>
      </c>
    </row>
    <row r="18" customFormat="false" ht="16.5" hidden="false" customHeight="false" outlineLevel="0" collapsed="false">
      <c r="A18" s="38"/>
      <c r="B18" s="39" t="s">
        <v>32</v>
      </c>
      <c r="C18" s="40" t="n">
        <f aca="false">SUM(C6:C17)</f>
        <v>3656</v>
      </c>
      <c r="D18" s="40" t="n">
        <f aca="false">SUM(D6:D17)</f>
        <v>596</v>
      </c>
      <c r="E18" s="41" t="n">
        <f aca="false">SUM(E6:E17)</f>
        <v>328</v>
      </c>
      <c r="F18" s="41" t="n">
        <f aca="false">SUM(F6:F17)</f>
        <v>149</v>
      </c>
      <c r="G18" s="41" t="n">
        <f aca="false">SUM(G6:G17)</f>
        <v>179</v>
      </c>
      <c r="H18" s="42" t="s">
        <v>33</v>
      </c>
      <c r="I18" s="43" t="n">
        <f aca="false">SUM(E18/C18*I4)</f>
        <v>8.97155361050328</v>
      </c>
      <c r="J18" s="41" t="n">
        <f aca="false">SUM(J6:J17)</f>
        <v>138</v>
      </c>
      <c r="K18" s="41" t="n">
        <f aca="false">SUM(K6:K17)</f>
        <v>65</v>
      </c>
      <c r="L18" s="41" t="n">
        <f aca="false">SUM(L6:L17)</f>
        <v>73</v>
      </c>
      <c r="M18" s="41" t="n">
        <f aca="false">SUM(M6:M17)</f>
        <v>0</v>
      </c>
      <c r="N18" s="41" t="n">
        <f aca="false">SUM(N6:N17)</f>
        <v>0</v>
      </c>
      <c r="O18" s="41" t="n">
        <f aca="false">SUM(O6:O17)</f>
        <v>0</v>
      </c>
      <c r="P18" s="42" t="n">
        <f aca="false">SUM(E18-J18-M18)</f>
        <v>190</v>
      </c>
      <c r="Q18" s="41" t="n">
        <f aca="false">SUM(Q6:Q17)</f>
        <v>84</v>
      </c>
      <c r="R18" s="44" t="n">
        <f aca="false">SUM(R6:R17)</f>
        <v>106</v>
      </c>
    </row>
    <row r="19" customFormat="false" ht="15" hidden="false" customHeight="false" outlineLevel="0" collapsed="false"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4.25" hidden="false" customHeight="false" outlineLevel="0" collapsed="false">
      <c r="A20" s="46"/>
      <c r="B20" s="47"/>
      <c r="C20" s="48"/>
      <c r="D20" s="48"/>
      <c r="E20" s="46"/>
      <c r="F20" s="49"/>
      <c r="G20" s="49"/>
      <c r="H20" s="49"/>
      <c r="I20" s="140"/>
    </row>
    <row r="22" customFormat="false" ht="15.75" hidden="false" customHeight="false" outlineLevel="0" collapsed="false">
      <c r="A22" s="51" t="s">
        <v>34</v>
      </c>
      <c r="B22" s="51"/>
      <c r="J22" s="51"/>
      <c r="N22" s="51"/>
    </row>
    <row r="23" customFormat="false" ht="15.75" hidden="false" customHeight="false" outlineLevel="0" collapsed="false">
      <c r="A23" s="52" t="s">
        <v>35</v>
      </c>
      <c r="B23" s="53"/>
      <c r="C23" s="6" t="s">
        <v>36</v>
      </c>
      <c r="D23" s="53" t="s">
        <v>37</v>
      </c>
      <c r="E23" s="6" t="s">
        <v>5</v>
      </c>
      <c r="F23" s="6" t="s">
        <v>6</v>
      </c>
      <c r="G23" s="54" t="s">
        <v>38</v>
      </c>
      <c r="H23" s="55" t="n">
        <v>100</v>
      </c>
      <c r="I23" s="56"/>
      <c r="J23" s="57"/>
      <c r="K23" s="57"/>
      <c r="L23" s="57"/>
      <c r="M23" s="58"/>
      <c r="N23" s="57"/>
      <c r="O23" s="57"/>
      <c r="P23" s="57"/>
    </row>
    <row r="24" customFormat="false" ht="15.75" hidden="false" customHeight="false" outlineLevel="0" collapsed="false">
      <c r="A24" s="59" t="s">
        <v>39</v>
      </c>
      <c r="B24" s="18"/>
      <c r="C24" s="60"/>
      <c r="D24" s="60"/>
      <c r="E24" s="60"/>
      <c r="F24" s="60"/>
      <c r="G24" s="60" t="s">
        <v>40</v>
      </c>
      <c r="H24" s="61"/>
      <c r="I24" s="62"/>
      <c r="J24" s="49"/>
      <c r="K24" s="49"/>
      <c r="L24" s="49" t="s">
        <v>41</v>
      </c>
      <c r="M24" s="46" t="n">
        <f aca="false">$E$18</f>
        <v>328</v>
      </c>
      <c r="N24" s="58"/>
      <c r="O24" s="46"/>
      <c r="P24" s="58"/>
      <c r="Q24" s="51"/>
    </row>
    <row r="25" customFormat="false" ht="15.75" hidden="false" customHeight="false" outlineLevel="0" collapsed="false">
      <c r="A25" s="63" t="s">
        <v>139</v>
      </c>
      <c r="B25" s="64"/>
      <c r="C25" s="65" t="n">
        <v>2866</v>
      </c>
      <c r="D25" s="35" t="n">
        <v>66</v>
      </c>
      <c r="E25" s="35" t="n">
        <v>29</v>
      </c>
      <c r="F25" s="35" t="n">
        <v>37</v>
      </c>
      <c r="G25" s="36"/>
      <c r="H25" s="67" t="n">
        <f aca="false">SUM(D25/C25*H23)</f>
        <v>2.30286113049546</v>
      </c>
      <c r="I25" s="68"/>
      <c r="K25" s="46"/>
      <c r="L25" s="46" t="s">
        <v>43</v>
      </c>
      <c r="M25" s="46" t="n">
        <f aca="false">$J$18</f>
        <v>138</v>
      </c>
      <c r="N25" s="46"/>
      <c r="O25" s="46"/>
      <c r="P25" s="49"/>
      <c r="Q25" s="51"/>
    </row>
    <row r="26" customFormat="false" ht="14.25" hidden="false" customHeight="false" outlineLevel="0" collapsed="false">
      <c r="A26" s="29" t="s">
        <v>140</v>
      </c>
      <c r="B26" s="30"/>
      <c r="C26" s="69" t="n">
        <v>1950</v>
      </c>
      <c r="D26" s="23" t="n">
        <v>53</v>
      </c>
      <c r="E26" s="23" t="n">
        <v>23</v>
      </c>
      <c r="F26" s="23" t="n">
        <v>30</v>
      </c>
      <c r="G26" s="24"/>
      <c r="H26" s="71" t="n">
        <f aca="false">SUM(D26/C26*H23)</f>
        <v>2.71794871794872</v>
      </c>
      <c r="I26" s="68"/>
      <c r="K26" s="46"/>
      <c r="L26" s="46" t="s">
        <v>45</v>
      </c>
      <c r="M26" s="46" t="n">
        <f aca="false">$D$28</f>
        <v>180</v>
      </c>
      <c r="N26" s="46"/>
      <c r="O26" s="46"/>
      <c r="P26" s="46"/>
    </row>
    <row r="27" customFormat="false" ht="15" hidden="false" customHeight="false" outlineLevel="0" collapsed="false">
      <c r="A27" s="72" t="s">
        <v>141</v>
      </c>
      <c r="B27" s="141"/>
      <c r="C27" s="142" t="n">
        <v>2176</v>
      </c>
      <c r="D27" s="122" t="n">
        <v>61</v>
      </c>
      <c r="E27" s="122" t="n">
        <v>27</v>
      </c>
      <c r="F27" s="122" t="n">
        <v>34</v>
      </c>
      <c r="G27" s="123"/>
      <c r="H27" s="143" t="n">
        <f aca="false">SUM(D27/C27*H23)</f>
        <v>2.80330882352941</v>
      </c>
      <c r="I27" s="68"/>
      <c r="J27" s="46"/>
      <c r="K27" s="46"/>
      <c r="L27" s="46" t="s">
        <v>46</v>
      </c>
      <c r="M27" s="46" t="n">
        <f aca="false">$D$38</f>
        <v>10</v>
      </c>
      <c r="N27" s="46"/>
      <c r="O27" s="46"/>
      <c r="P27" s="46"/>
    </row>
    <row r="28" customFormat="false" ht="16.5" hidden="false" customHeight="false" outlineLevel="0" collapsed="false">
      <c r="A28" s="144"/>
      <c r="B28" s="145" t="s">
        <v>32</v>
      </c>
      <c r="C28" s="146" t="n">
        <f aca="false">SUM(C25:C27)</f>
        <v>6992</v>
      </c>
      <c r="D28" s="60" t="n">
        <f aca="false">SUM(D25:D27)</f>
        <v>180</v>
      </c>
      <c r="E28" s="60" t="n">
        <f aca="false">SUM(E25:E27)</f>
        <v>79</v>
      </c>
      <c r="F28" s="60" t="n">
        <f aca="false">SUM(F25:F27)</f>
        <v>101</v>
      </c>
      <c r="G28" s="147" t="s">
        <v>48</v>
      </c>
      <c r="H28" s="148" t="n">
        <f aca="false">SUM(D28/C28*H23)</f>
        <v>2.57437070938215</v>
      </c>
      <c r="I28" s="56"/>
      <c r="J28" s="58"/>
      <c r="K28" s="58"/>
      <c r="L28" s="58"/>
      <c r="M28" s="58"/>
      <c r="N28" s="58"/>
      <c r="O28" s="58"/>
      <c r="P28" s="49"/>
    </row>
    <row r="29" customFormat="false" ht="15.75" hidden="false" customHeight="false" outlineLevel="0" collapsed="false">
      <c r="A29" s="49"/>
      <c r="B29" s="58"/>
      <c r="C29" s="84"/>
      <c r="D29" s="84"/>
      <c r="E29" s="58"/>
      <c r="F29" s="58"/>
      <c r="G29" s="58"/>
      <c r="H29" s="85"/>
      <c r="I29" s="86"/>
      <c r="J29" s="58"/>
      <c r="K29" s="58"/>
      <c r="L29" s="58"/>
      <c r="M29" s="58"/>
      <c r="N29" s="58"/>
      <c r="O29" s="58"/>
      <c r="P29" s="58"/>
      <c r="Q29" s="49"/>
    </row>
    <row r="30" customFormat="false" ht="15" hidden="false" customHeight="false" outlineLevel="0" collapsed="false">
      <c r="A30" s="49"/>
      <c r="B30" s="58"/>
      <c r="C30" s="84"/>
      <c r="D30" s="84"/>
      <c r="E30" s="58"/>
      <c r="F30" s="58"/>
      <c r="G30" s="58"/>
      <c r="H30" s="85"/>
      <c r="I30" s="86"/>
      <c r="J30" s="58"/>
      <c r="K30" s="58"/>
      <c r="L30" s="58"/>
      <c r="M30" s="58"/>
      <c r="N30" s="58"/>
      <c r="O30" s="58"/>
      <c r="P30" s="58"/>
      <c r="Q30" s="49"/>
    </row>
    <row r="31" customFormat="false" ht="15" hidden="false" customHeight="false" outlineLevel="0" collapsed="false">
      <c r="A31" s="49"/>
      <c r="B31" s="58"/>
      <c r="C31" s="84"/>
      <c r="D31" s="84"/>
      <c r="E31" s="58"/>
      <c r="F31" s="58"/>
      <c r="G31" s="58"/>
      <c r="H31" s="85"/>
      <c r="I31" s="86"/>
      <c r="J31" s="58"/>
      <c r="K31" s="58"/>
      <c r="L31" s="58"/>
      <c r="M31" s="58"/>
      <c r="N31" s="58"/>
      <c r="O31" s="58"/>
      <c r="P31" s="58"/>
      <c r="Q31" s="49"/>
    </row>
    <row r="32" customFormat="false" ht="15" hidden="false" customHeight="false" outlineLevel="0" collapsed="false">
      <c r="Q32" s="51"/>
    </row>
    <row r="33" customFormat="false" ht="15.75" hidden="false" customHeight="false" outlineLevel="0" collapsed="false">
      <c r="A33" s="51" t="s">
        <v>49</v>
      </c>
      <c r="B33" s="51"/>
      <c r="C33" s="51"/>
      <c r="D33" s="51"/>
      <c r="E33" s="51"/>
      <c r="F33" s="51"/>
      <c r="G33" s="51"/>
      <c r="H33" s="51" t="s">
        <v>50</v>
      </c>
      <c r="I33" s="51"/>
      <c r="J33" s="51"/>
      <c r="K33" s="51"/>
      <c r="L33" s="51"/>
      <c r="M33" s="51"/>
      <c r="N33" s="51"/>
    </row>
    <row r="34" customFormat="false" ht="16.5" hidden="false" customHeight="false" outlineLevel="0" collapsed="false">
      <c r="A34" s="39" t="s">
        <v>51</v>
      </c>
      <c r="B34" s="42"/>
      <c r="C34" s="79"/>
      <c r="D34" s="41" t="s">
        <v>52</v>
      </c>
      <c r="E34" s="87" t="s">
        <v>5</v>
      </c>
      <c r="F34" s="87" t="s">
        <v>6</v>
      </c>
      <c r="G34" s="88" t="s">
        <v>53</v>
      </c>
      <c r="H34" s="88"/>
      <c r="I34" s="89" t="s">
        <v>54</v>
      </c>
      <c r="J34" s="90"/>
      <c r="K34" s="91"/>
      <c r="L34" s="41" t="s">
        <v>55</v>
      </c>
      <c r="M34" s="87" t="s">
        <v>5</v>
      </c>
      <c r="N34" s="87" t="s">
        <v>6</v>
      </c>
      <c r="O34" s="41" t="s">
        <v>56</v>
      </c>
      <c r="P34" s="92"/>
      <c r="Q34" s="93"/>
      <c r="R34" s="94"/>
    </row>
    <row r="35" customFormat="false" ht="15" hidden="false" customHeight="false" outlineLevel="0" collapsed="false">
      <c r="A35" s="95" t="s">
        <v>127</v>
      </c>
      <c r="B35" s="96"/>
      <c r="C35" s="97"/>
      <c r="D35" s="35" t="n">
        <v>10</v>
      </c>
      <c r="E35" s="35" t="n">
        <v>5</v>
      </c>
      <c r="F35" s="35" t="n">
        <v>5</v>
      </c>
      <c r="G35" s="149" t="s">
        <v>89</v>
      </c>
      <c r="H35" s="96"/>
      <c r="I35" s="99"/>
      <c r="J35" s="96"/>
      <c r="K35" s="97"/>
      <c r="L35" s="35"/>
      <c r="M35" s="35"/>
      <c r="N35" s="35"/>
      <c r="O35" s="36"/>
      <c r="P35" s="96"/>
      <c r="Q35" s="96"/>
      <c r="R35" s="100"/>
    </row>
    <row r="36" customFormat="false" ht="14.25" hidden="false" customHeight="false" outlineLevel="0" collapsed="false">
      <c r="A36" s="68"/>
      <c r="B36" s="46"/>
      <c r="C36" s="102"/>
      <c r="D36" s="103"/>
      <c r="E36" s="103"/>
      <c r="F36" s="103"/>
      <c r="G36" s="134"/>
      <c r="H36" s="46"/>
      <c r="I36" s="68"/>
      <c r="J36" s="46"/>
      <c r="K36" s="102"/>
      <c r="L36" s="103"/>
      <c r="M36" s="103"/>
      <c r="N36" s="103"/>
      <c r="O36" s="104"/>
      <c r="P36" s="46"/>
      <c r="Q36" s="46"/>
      <c r="R36" s="105"/>
    </row>
    <row r="37" customFormat="false" ht="15" hidden="false" customHeight="false" outlineLevel="0" collapsed="false">
      <c r="A37" s="118"/>
      <c r="B37" s="119"/>
      <c r="C37" s="120"/>
      <c r="D37" s="121"/>
      <c r="E37" s="121"/>
      <c r="F37" s="122"/>
      <c r="G37" s="124"/>
      <c r="H37" s="124"/>
      <c r="I37" s="125"/>
      <c r="J37" s="124"/>
      <c r="K37" s="120"/>
      <c r="L37" s="121"/>
      <c r="M37" s="121"/>
      <c r="N37" s="121"/>
      <c r="O37" s="123"/>
      <c r="P37" s="119"/>
      <c r="Q37" s="119"/>
      <c r="R37" s="126"/>
    </row>
    <row r="38" customFormat="false" ht="16.5" hidden="false" customHeight="false" outlineLevel="0" collapsed="false">
      <c r="A38" s="106"/>
      <c r="B38" s="107"/>
      <c r="C38" s="79" t="s">
        <v>32</v>
      </c>
      <c r="D38" s="41" t="n">
        <f aca="false">SUM(D35:D37)</f>
        <v>10</v>
      </c>
      <c r="E38" s="41" t="n">
        <f aca="false">SUM(E35:E37)</f>
        <v>5</v>
      </c>
      <c r="F38" s="44" t="n">
        <f aca="false">SUM(F35:F37)</f>
        <v>5</v>
      </c>
      <c r="G38" s="108"/>
      <c r="H38" s="106"/>
      <c r="I38" s="106"/>
      <c r="J38" s="89" t="s">
        <v>32</v>
      </c>
      <c r="K38" s="79"/>
      <c r="L38" s="41" t="n">
        <f aca="false">SUM(L35:L37)</f>
        <v>0</v>
      </c>
      <c r="M38" s="41" t="n">
        <f aca="false">SUM(M35:M37)</f>
        <v>0</v>
      </c>
      <c r="N38" s="44" t="n">
        <f aca="false">SUM(N35:N37)</f>
        <v>0</v>
      </c>
      <c r="O38" s="108"/>
      <c r="P38" s="106"/>
      <c r="Q38" s="106"/>
      <c r="R38" s="109"/>
    </row>
    <row r="39" customFormat="false" ht="15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46"/>
    </row>
    <row r="52" customFormat="false" ht="12.75" hidden="false" customHeight="false" outlineLevel="0" collapsed="false">
      <c r="A52" s="0" t="s">
        <v>60</v>
      </c>
      <c r="B52" s="110" t="n">
        <f aca="false">C28</f>
        <v>6992</v>
      </c>
    </row>
    <row r="53" customFormat="false" ht="12.75" hidden="false" customHeight="false" outlineLevel="0" collapsed="false">
      <c r="A53" s="0" t="s">
        <v>61</v>
      </c>
      <c r="B53" s="110" t="n">
        <f aca="false">C18</f>
        <v>3656</v>
      </c>
      <c r="L53" s="0" t="s">
        <v>62</v>
      </c>
      <c r="M53" s="110"/>
      <c r="N53" s="110" t="n">
        <f aca="false">SUM(C6+C7+C9)</f>
        <v>2298</v>
      </c>
    </row>
    <row r="54" customFormat="false" ht="12.75" hidden="false" customHeight="false" outlineLevel="0" collapsed="false">
      <c r="L54" s="0" t="s">
        <v>63</v>
      </c>
      <c r="M54" s="110"/>
      <c r="N54" s="110" t="n">
        <f aca="false">SUM(C8+C10+C11+C12+C13+C14+C15+C16+C17)</f>
        <v>1358</v>
      </c>
    </row>
    <row r="79" customFormat="false" ht="13.5" hidden="false" customHeight="false" outlineLevel="0" collapsed="false"/>
    <row r="80" customFormat="false" ht="15" hidden="false" customHeight="false" outlineLevel="0" collapsed="false">
      <c r="A80" s="63" t="s">
        <v>127</v>
      </c>
      <c r="B80" s="0" t="n">
        <f aca="false">P6</f>
        <v>90</v>
      </c>
    </row>
    <row r="81" customFormat="false" ht="14.25" hidden="false" customHeight="false" outlineLevel="0" collapsed="false">
      <c r="A81" s="29" t="s">
        <v>128</v>
      </c>
      <c r="B81" s="0" t="n">
        <f aca="false">P7</f>
        <v>50</v>
      </c>
    </row>
    <row r="82" customFormat="false" ht="14.25" hidden="false" customHeight="false" outlineLevel="0" collapsed="false">
      <c r="A82" s="29" t="s">
        <v>129</v>
      </c>
      <c r="B82" s="0" t="n">
        <f aca="false">P8</f>
        <v>-10</v>
      </c>
    </row>
    <row r="83" customFormat="false" ht="14.25" hidden="false" customHeight="false" outlineLevel="0" collapsed="false">
      <c r="A83" s="29" t="s">
        <v>130</v>
      </c>
      <c r="B83" s="0" t="n">
        <f aca="false">P9</f>
        <v>60</v>
      </c>
    </row>
    <row r="84" customFormat="false" ht="14.25" hidden="false" customHeight="false" outlineLevel="0" collapsed="false">
      <c r="A84" s="29" t="s">
        <v>131</v>
      </c>
      <c r="B84" s="0" t="n">
        <f aca="false">P10</f>
        <v>0</v>
      </c>
    </row>
    <row r="85" customFormat="false" ht="14.25" hidden="false" customHeight="false" outlineLevel="0" collapsed="false">
      <c r="A85" s="29" t="s">
        <v>132</v>
      </c>
      <c r="B85" s="0" t="n">
        <f aca="false">P11</f>
        <v>0</v>
      </c>
    </row>
    <row r="86" customFormat="false" ht="14.25" hidden="false" customHeight="false" outlineLevel="0" collapsed="false">
      <c r="A86" s="29" t="s">
        <v>133</v>
      </c>
      <c r="B86" s="0" t="n">
        <f aca="false">P12</f>
        <v>0</v>
      </c>
    </row>
    <row r="87" customFormat="false" ht="14.25" hidden="false" customHeight="false" outlineLevel="0" collapsed="false">
      <c r="A87" s="29" t="s">
        <v>134</v>
      </c>
      <c r="B87" s="0" t="n">
        <f aca="false">P13</f>
        <v>0</v>
      </c>
    </row>
    <row r="88" customFormat="false" ht="14.25" hidden="false" customHeight="false" outlineLevel="0" collapsed="false">
      <c r="A88" s="29" t="s">
        <v>133</v>
      </c>
      <c r="B88" s="0" t="n">
        <f aca="false">P14</f>
        <v>0</v>
      </c>
    </row>
    <row r="89" customFormat="false" ht="14.25" hidden="false" customHeight="false" outlineLevel="0" collapsed="false">
      <c r="A89" s="29" t="s">
        <v>137</v>
      </c>
      <c r="B89" s="0" t="n">
        <f aca="false">P16</f>
        <v>0</v>
      </c>
    </row>
    <row r="90" customFormat="false" ht="14.25" hidden="false" customHeight="false" outlineLevel="0" collapsed="false">
      <c r="A90" s="29" t="s">
        <v>138</v>
      </c>
      <c r="B90" s="0" t="n">
        <f aca="false">P17</f>
        <v>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7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13.7"/>
    <col collapsed="false" customWidth="true" hidden="false" outlineLevel="0" max="9" min="9" style="0" width="4.99"/>
    <col collapsed="false" customWidth="true" hidden="false" outlineLevel="0" max="10" min="10" style="0" width="11.56"/>
    <col collapsed="false" customWidth="true" hidden="false" outlineLevel="0" max="12" min="11" style="0" width="4.7"/>
    <col collapsed="false" customWidth="true" hidden="false" outlineLevel="0" max="13" min="13" style="0" width="10.71"/>
    <col collapsed="false" customWidth="true" hidden="false" outlineLevel="0" max="14" min="14" style="0" width="4.56"/>
    <col collapsed="false" customWidth="true" hidden="false" outlineLevel="0" max="15" min="15" style="0" width="4.85"/>
    <col collapsed="false" customWidth="true" hidden="false" outlineLevel="0" max="16" min="16" style="0" width="7.56"/>
    <col collapsed="false" customWidth="true" hidden="false" outlineLevel="0" max="17" min="17" style="0" width="4.85"/>
    <col collapsed="false" customWidth="true" hidden="false" outlineLevel="0" max="18" min="18" style="0" width="4.7"/>
  </cols>
  <sheetData>
    <row r="1" customFormat="false" ht="28.5" hidden="false" customHeight="false" outlineLevel="0" collapsed="false">
      <c r="A1" s="1" t="s">
        <v>0</v>
      </c>
      <c r="M1" s="150"/>
    </row>
    <row r="3" customFormat="false" ht="18.75" hidden="false" customHeight="false" outlineLevel="0" collapsed="false">
      <c r="A3" s="3" t="s">
        <v>142</v>
      </c>
    </row>
    <row r="4" customFormat="false" ht="15.75" hidden="false" customHeight="false" outlineLevel="0" collapsed="false">
      <c r="A4" s="4" t="s">
        <v>67</v>
      </c>
      <c r="B4" s="5"/>
      <c r="C4" s="6" t="s">
        <v>3</v>
      </c>
      <c r="D4" s="6" t="s">
        <v>4</v>
      </c>
      <c r="E4" s="6" t="s">
        <v>68</v>
      </c>
      <c r="F4" s="6" t="s">
        <v>5</v>
      </c>
      <c r="G4" s="6" t="s">
        <v>6</v>
      </c>
      <c r="H4" s="7" t="s">
        <v>7</v>
      </c>
      <c r="I4" s="8" t="n">
        <v>100</v>
      </c>
      <c r="J4" s="6" t="s">
        <v>8</v>
      </c>
      <c r="K4" s="6" t="s">
        <v>5</v>
      </c>
      <c r="L4" s="6" t="s">
        <v>6</v>
      </c>
      <c r="M4" s="6" t="s">
        <v>9</v>
      </c>
      <c r="N4" s="6" t="s">
        <v>5</v>
      </c>
      <c r="O4" s="6" t="s">
        <v>6</v>
      </c>
      <c r="P4" s="7" t="s">
        <v>10</v>
      </c>
      <c r="Q4" s="6" t="s">
        <v>5</v>
      </c>
      <c r="R4" s="9" t="s">
        <v>6</v>
      </c>
    </row>
    <row r="5" customFormat="false" ht="15.75" hidden="false" customHeight="false" outlineLevel="0" collapsed="false">
      <c r="A5" s="11" t="s">
        <v>69</v>
      </c>
      <c r="B5" s="12"/>
      <c r="C5" s="13" t="s">
        <v>12</v>
      </c>
      <c r="D5" s="13" t="s">
        <v>13</v>
      </c>
      <c r="E5" s="14" t="s">
        <v>14</v>
      </c>
      <c r="F5" s="13"/>
      <c r="G5" s="13"/>
      <c r="H5" s="16" t="s">
        <v>15</v>
      </c>
      <c r="I5" s="17"/>
      <c r="J5" s="13"/>
      <c r="K5" s="13"/>
      <c r="L5" s="13"/>
      <c r="M5" s="13"/>
      <c r="N5" s="13"/>
      <c r="O5" s="13"/>
      <c r="P5" s="15" t="s">
        <v>16</v>
      </c>
      <c r="Q5" s="18"/>
      <c r="R5" s="19"/>
    </row>
    <row r="6" customFormat="false" ht="15" hidden="false" customHeight="false" outlineLevel="0" collapsed="false">
      <c r="A6" s="29" t="s">
        <v>143</v>
      </c>
      <c r="B6" s="30"/>
      <c r="C6" s="22" t="n">
        <v>271</v>
      </c>
      <c r="D6" s="22"/>
      <c r="E6" s="151"/>
      <c r="F6" s="23"/>
      <c r="G6" s="23"/>
      <c r="H6" s="24"/>
      <c r="I6" s="25" t="n">
        <f aca="false">SUM(E6/C6*I4)</f>
        <v>0</v>
      </c>
      <c r="J6" s="23" t="n">
        <v>2</v>
      </c>
      <c r="K6" s="23" t="n">
        <v>1</v>
      </c>
      <c r="L6" s="23" t="n">
        <v>1</v>
      </c>
      <c r="M6" s="23" t="n">
        <v>0</v>
      </c>
      <c r="N6" s="23" t="n">
        <v>0</v>
      </c>
      <c r="O6" s="23" t="n">
        <v>0</v>
      </c>
      <c r="P6" s="24" t="n">
        <f aca="false">SUM(E6-J6-M6)</f>
        <v>-2</v>
      </c>
      <c r="Q6" s="23" t="n">
        <f aca="false">SUM(F6-K6-N6)</f>
        <v>-1</v>
      </c>
      <c r="R6" s="26" t="n">
        <f aca="false">SUM(G6-L6-O6)</f>
        <v>-1</v>
      </c>
    </row>
    <row r="7" customFormat="false" ht="14.25" hidden="false" customHeight="false" outlineLevel="0" collapsed="false">
      <c r="A7" s="29" t="s">
        <v>144</v>
      </c>
      <c r="B7" s="30"/>
      <c r="C7" s="22" t="n">
        <v>292</v>
      </c>
      <c r="D7" s="22"/>
      <c r="E7" s="151"/>
      <c r="F7" s="23"/>
      <c r="G7" s="23"/>
      <c r="H7" s="24"/>
      <c r="I7" s="25" t="n">
        <f aca="false">SUM(E7/C7*I4)</f>
        <v>0</v>
      </c>
      <c r="J7" s="23"/>
      <c r="K7" s="23"/>
      <c r="L7" s="23"/>
      <c r="M7" s="23"/>
      <c r="N7" s="23"/>
      <c r="O7" s="23"/>
      <c r="P7" s="24" t="n">
        <f aca="false">SUM(E7-J7-M7)</f>
        <v>0</v>
      </c>
      <c r="Q7" s="23" t="n">
        <f aca="false">SUM(F7-K7-N7)</f>
        <v>0</v>
      </c>
      <c r="R7" s="26" t="n">
        <f aca="false">SUM(G7-L7-O7)</f>
        <v>0</v>
      </c>
    </row>
    <row r="8" customFormat="false" ht="14.25" hidden="false" customHeight="false" outlineLevel="0" collapsed="false">
      <c r="A8" s="29" t="s">
        <v>145</v>
      </c>
      <c r="B8" s="30"/>
      <c r="C8" s="22" t="n">
        <v>568</v>
      </c>
      <c r="D8" s="22"/>
      <c r="E8" s="151"/>
      <c r="F8" s="23"/>
      <c r="G8" s="23"/>
      <c r="H8" s="24"/>
      <c r="I8" s="25" t="n">
        <f aca="false">SUM(E8/C8*I4)</f>
        <v>0</v>
      </c>
      <c r="J8" s="23"/>
      <c r="K8" s="23"/>
      <c r="L8" s="23"/>
      <c r="M8" s="23"/>
      <c r="N8" s="23"/>
      <c r="O8" s="23"/>
      <c r="P8" s="24" t="n">
        <f aca="false">SUM(E8-J8-M8)</f>
        <v>0</v>
      </c>
      <c r="Q8" s="23" t="n">
        <f aca="false">SUM(F8-K8-N8)</f>
        <v>0</v>
      </c>
      <c r="R8" s="26" t="n">
        <f aca="false">SUM(G8-L8-O8)</f>
        <v>0</v>
      </c>
    </row>
    <row r="9" customFormat="false" ht="14.25" hidden="false" customHeight="false" outlineLevel="0" collapsed="false">
      <c r="A9" s="29" t="s">
        <v>89</v>
      </c>
      <c r="B9" s="30"/>
      <c r="C9" s="22" t="n">
        <v>1033</v>
      </c>
      <c r="D9" s="22"/>
      <c r="E9" s="151"/>
      <c r="F9" s="23"/>
      <c r="G9" s="23"/>
      <c r="H9" s="24"/>
      <c r="I9" s="25" t="n">
        <f aca="false">SUM(E9/C9*I4)</f>
        <v>0</v>
      </c>
      <c r="J9" s="23" t="n">
        <v>7</v>
      </c>
      <c r="K9" s="23" t="n">
        <v>2</v>
      </c>
      <c r="L9" s="23" t="n">
        <v>5</v>
      </c>
      <c r="M9" s="23" t="n">
        <v>0</v>
      </c>
      <c r="N9" s="23" t="n">
        <v>0</v>
      </c>
      <c r="O9" s="23" t="n">
        <v>0</v>
      </c>
      <c r="P9" s="24" t="n">
        <f aca="false">SUM(E9-J9-M9)</f>
        <v>-7</v>
      </c>
      <c r="Q9" s="23" t="n">
        <f aca="false">SUM(F9-K9-N9)</f>
        <v>-2</v>
      </c>
      <c r="R9" s="26" t="n">
        <f aca="false">SUM(G9-L9-O9)</f>
        <v>-5</v>
      </c>
    </row>
    <row r="10" customFormat="false" ht="14.25" hidden="false" customHeight="false" outlineLevel="0" collapsed="false">
      <c r="A10" s="29" t="s">
        <v>146</v>
      </c>
      <c r="B10" s="30"/>
      <c r="C10" s="22" t="n">
        <v>535</v>
      </c>
      <c r="D10" s="22"/>
      <c r="E10" s="151" t="n">
        <v>6</v>
      </c>
      <c r="F10" s="23" t="n">
        <v>2</v>
      </c>
      <c r="G10" s="23" t="n">
        <v>4</v>
      </c>
      <c r="H10" s="24"/>
      <c r="I10" s="25" t="n">
        <f aca="false">SUM(E10/C10*I4)</f>
        <v>1.1214953271028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4" t="n">
        <f aca="false">SUM(E10-J10-M10)</f>
        <v>6</v>
      </c>
      <c r="Q10" s="23" t="n">
        <f aca="false">SUM(F10-K10-N10)</f>
        <v>2</v>
      </c>
      <c r="R10" s="26" t="n">
        <f aca="false">SUM(G10-L10-O10)</f>
        <v>4</v>
      </c>
    </row>
    <row r="11" customFormat="false" ht="14.25" hidden="false" customHeight="false" outlineLevel="0" collapsed="false">
      <c r="A11" s="29" t="s">
        <v>147</v>
      </c>
      <c r="B11" s="30"/>
      <c r="C11" s="22" t="n">
        <v>953</v>
      </c>
      <c r="D11" s="22"/>
      <c r="E11" s="151"/>
      <c r="F11" s="23"/>
      <c r="G11" s="23"/>
      <c r="H11" s="24"/>
      <c r="I11" s="25" t="n">
        <f aca="false">SUM(E11/C11*I4)</f>
        <v>0</v>
      </c>
      <c r="J11" s="23"/>
      <c r="K11" s="23"/>
      <c r="L11" s="23"/>
      <c r="M11" s="23"/>
      <c r="N11" s="23"/>
      <c r="O11" s="23"/>
      <c r="P11" s="24" t="n">
        <f aca="false">SUM(E11-J11-M11)</f>
        <v>0</v>
      </c>
      <c r="Q11" s="23" t="n">
        <f aca="false">SUM(F11-K11-N11)</f>
        <v>0</v>
      </c>
      <c r="R11" s="26" t="n">
        <f aca="false">SUM(G11-L11-O11)</f>
        <v>0</v>
      </c>
    </row>
    <row r="12" customFormat="false" ht="14.25" hidden="false" customHeight="false" outlineLevel="0" collapsed="false">
      <c r="A12" s="29" t="s">
        <v>148</v>
      </c>
      <c r="B12" s="30"/>
      <c r="C12" s="22" t="n">
        <v>830</v>
      </c>
      <c r="D12" s="22"/>
      <c r="E12" s="151" t="n">
        <v>3</v>
      </c>
      <c r="F12" s="23" t="n">
        <v>1</v>
      </c>
      <c r="G12" s="23" t="n">
        <v>2</v>
      </c>
      <c r="H12" s="24"/>
      <c r="I12" s="25" t="n">
        <f aca="false">SUM(E12/C12*I4)</f>
        <v>0.36144578313253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4" t="n">
        <f aca="false">SUM(E12-J12-M12)</f>
        <v>3</v>
      </c>
      <c r="Q12" s="23" t="n">
        <f aca="false">SUM(F12-K12-N12)</f>
        <v>1</v>
      </c>
      <c r="R12" s="26" t="n">
        <f aca="false">SUM(G12-L12-O12)</f>
        <v>2</v>
      </c>
    </row>
    <row r="13" customFormat="false" ht="14.25" hidden="false" customHeight="false" outlineLevel="0" collapsed="false">
      <c r="A13" s="29" t="s">
        <v>149</v>
      </c>
      <c r="B13" s="30"/>
      <c r="C13" s="22" t="n">
        <v>216</v>
      </c>
      <c r="D13" s="22"/>
      <c r="E13" s="151"/>
      <c r="F13" s="23"/>
      <c r="G13" s="23"/>
      <c r="H13" s="24"/>
      <c r="I13" s="25" t="n">
        <f aca="false">SUM(E13/C13*I4)</f>
        <v>0</v>
      </c>
      <c r="J13" s="23"/>
      <c r="K13" s="23"/>
      <c r="L13" s="23"/>
      <c r="M13" s="23"/>
      <c r="N13" s="23"/>
      <c r="O13" s="23"/>
      <c r="P13" s="24" t="n">
        <f aca="false">SUM(E13-J13-M13)</f>
        <v>0</v>
      </c>
      <c r="Q13" s="23" t="n">
        <f aca="false">SUM(F13-K13-N13)</f>
        <v>0</v>
      </c>
      <c r="R13" s="26" t="n">
        <f aca="false">SUM(G13-L13-O13)</f>
        <v>0</v>
      </c>
    </row>
    <row r="14" customFormat="false" ht="14.25" hidden="false" customHeight="false" outlineLevel="0" collapsed="false">
      <c r="A14" s="29" t="s">
        <v>150</v>
      </c>
      <c r="B14" s="30"/>
      <c r="C14" s="22" t="n">
        <v>248</v>
      </c>
      <c r="D14" s="22"/>
      <c r="E14" s="151"/>
      <c r="F14" s="23"/>
      <c r="G14" s="23"/>
      <c r="H14" s="24"/>
      <c r="I14" s="25" t="n">
        <f aca="false">SUM(E14/C14*I4)</f>
        <v>0</v>
      </c>
      <c r="J14" s="23"/>
      <c r="K14" s="23"/>
      <c r="L14" s="23"/>
      <c r="M14" s="23"/>
      <c r="N14" s="23"/>
      <c r="O14" s="23"/>
      <c r="P14" s="24" t="n">
        <f aca="false">SUM(E14-J14-M14)</f>
        <v>0</v>
      </c>
      <c r="Q14" s="23" t="n">
        <f aca="false">SUM(F14-K14-N14)</f>
        <v>0</v>
      </c>
      <c r="R14" s="26" t="n">
        <f aca="false">SUM(G14-L14-O14)</f>
        <v>0</v>
      </c>
      <c r="T14" s="31"/>
    </row>
    <row r="15" customFormat="false" ht="14.25" hidden="false" customHeight="false" outlineLevel="0" collapsed="false">
      <c r="A15" s="29" t="s">
        <v>151</v>
      </c>
      <c r="B15" s="30"/>
      <c r="C15" s="22" t="n">
        <v>22</v>
      </c>
      <c r="D15" s="22"/>
      <c r="E15" s="151"/>
      <c r="F15" s="23"/>
      <c r="G15" s="23"/>
      <c r="H15" s="24"/>
      <c r="I15" s="25" t="n">
        <f aca="false">SUM(E15/C15*I4)</f>
        <v>0</v>
      </c>
      <c r="J15" s="23"/>
      <c r="K15" s="23"/>
      <c r="L15" s="23"/>
      <c r="M15" s="23"/>
      <c r="N15" s="23"/>
      <c r="O15" s="23"/>
      <c r="P15" s="24" t="n">
        <f aca="false">SUM(E15-J15-M15)</f>
        <v>0</v>
      </c>
      <c r="Q15" s="23" t="n">
        <f aca="false">SUM(F15-K15-N15)</f>
        <v>0</v>
      </c>
      <c r="R15" s="26" t="n">
        <f aca="false">SUM(G15-L15-O15)</f>
        <v>0</v>
      </c>
    </row>
    <row r="16" customFormat="false" ht="14.25" hidden="false" customHeight="false" outlineLevel="0" collapsed="false">
      <c r="A16" s="29" t="s">
        <v>152</v>
      </c>
      <c r="B16" s="30"/>
      <c r="C16" s="22" t="n">
        <v>243</v>
      </c>
      <c r="D16" s="22"/>
      <c r="E16" s="151"/>
      <c r="F16" s="23"/>
      <c r="G16" s="23"/>
      <c r="H16" s="24"/>
      <c r="I16" s="25" t="n">
        <f aca="false">SUM(E16/C16*I4)</f>
        <v>0</v>
      </c>
      <c r="J16" s="23"/>
      <c r="K16" s="23"/>
      <c r="L16" s="23"/>
      <c r="M16" s="23"/>
      <c r="N16" s="23"/>
      <c r="O16" s="23"/>
      <c r="P16" s="24" t="n">
        <f aca="false">SUM(E16-J16-M16)</f>
        <v>0</v>
      </c>
      <c r="Q16" s="23" t="n">
        <f aca="false">SUM(F16-K16-N16)</f>
        <v>0</v>
      </c>
      <c r="R16" s="26" t="n">
        <f aca="false">SUM(G16-L16-O16)</f>
        <v>0</v>
      </c>
    </row>
    <row r="17" customFormat="false" ht="14.25" hidden="false" customHeight="false" outlineLevel="0" collapsed="false">
      <c r="A17" s="29" t="s">
        <v>153</v>
      </c>
      <c r="B17" s="30"/>
      <c r="C17" s="22" t="n">
        <v>28</v>
      </c>
      <c r="D17" s="22"/>
      <c r="E17" s="151"/>
      <c r="F17" s="23"/>
      <c r="G17" s="23"/>
      <c r="H17" s="24"/>
      <c r="I17" s="25" t="n">
        <f aca="false">SUM(E17/C17*I4)</f>
        <v>0</v>
      </c>
      <c r="J17" s="23"/>
      <c r="K17" s="23"/>
      <c r="L17" s="23"/>
      <c r="M17" s="23"/>
      <c r="N17" s="23"/>
      <c r="O17" s="23"/>
      <c r="P17" s="24" t="n">
        <f aca="false">SUM(E17-J17-M17)</f>
        <v>0</v>
      </c>
      <c r="Q17" s="23" t="n">
        <f aca="false">SUM(F17-K17-N17)</f>
        <v>0</v>
      </c>
      <c r="R17" s="26" t="n">
        <f aca="false">SUM(G17-L17-O17)</f>
        <v>0</v>
      </c>
    </row>
    <row r="18" customFormat="false" ht="14.25" hidden="false" customHeight="false" outlineLevel="0" collapsed="false">
      <c r="A18" s="152" t="s">
        <v>154</v>
      </c>
      <c r="B18" s="64"/>
      <c r="C18" s="34" t="n">
        <v>67</v>
      </c>
      <c r="D18" s="34"/>
      <c r="E18" s="153"/>
      <c r="F18" s="35"/>
      <c r="G18" s="35"/>
      <c r="H18" s="36"/>
      <c r="I18" s="25" t="n">
        <f aca="false">SUM(E18/C18*I4)</f>
        <v>0</v>
      </c>
      <c r="J18" s="35"/>
      <c r="K18" s="35"/>
      <c r="L18" s="35"/>
      <c r="M18" s="35"/>
      <c r="N18" s="35"/>
      <c r="O18" s="35"/>
      <c r="P18" s="24" t="n">
        <f aca="false">SUM(E18-J18-M18)</f>
        <v>0</v>
      </c>
      <c r="Q18" s="23" t="n">
        <f aca="false">SUM(F18-K18-N18)</f>
        <v>0</v>
      </c>
      <c r="R18" s="26" t="n">
        <f aca="false">SUM(G18-L18-O18)</f>
        <v>0</v>
      </c>
    </row>
    <row r="19" customFormat="false" ht="14.25" hidden="false" customHeight="false" outlineLevel="0" collapsed="false">
      <c r="A19" s="29" t="s">
        <v>155</v>
      </c>
      <c r="B19" s="30"/>
      <c r="C19" s="22" t="n">
        <v>535</v>
      </c>
      <c r="D19" s="22"/>
      <c r="E19" s="151"/>
      <c r="F19" s="23"/>
      <c r="G19" s="23"/>
      <c r="H19" s="24"/>
      <c r="I19" s="25" t="n">
        <f aca="false">SUM(E19/C19*I4)</f>
        <v>0</v>
      </c>
      <c r="J19" s="35"/>
      <c r="K19" s="35"/>
      <c r="L19" s="35"/>
      <c r="M19" s="35"/>
      <c r="N19" s="35"/>
      <c r="O19" s="35"/>
      <c r="P19" s="24" t="n">
        <f aca="false">SUM(E19-J19-M19)</f>
        <v>0</v>
      </c>
      <c r="Q19" s="23" t="n">
        <f aca="false">SUM(F19-K19-N19)</f>
        <v>0</v>
      </c>
      <c r="R19" s="26" t="n">
        <f aca="false">SUM(G19-L19-O19)</f>
        <v>0</v>
      </c>
    </row>
    <row r="20" customFormat="false" ht="14.25" hidden="false" customHeight="false" outlineLevel="0" collapsed="false">
      <c r="A20" s="29" t="s">
        <v>156</v>
      </c>
      <c r="B20" s="30"/>
      <c r="C20" s="22" t="n">
        <v>52</v>
      </c>
      <c r="D20" s="22"/>
      <c r="E20" s="151"/>
      <c r="F20" s="23"/>
      <c r="G20" s="23"/>
      <c r="H20" s="24"/>
      <c r="I20" s="25" t="n">
        <f aca="false">SUM(E20/C20*I4)</f>
        <v>0</v>
      </c>
      <c r="J20" s="23"/>
      <c r="K20" s="23"/>
      <c r="L20" s="23"/>
      <c r="M20" s="23"/>
      <c r="N20" s="23"/>
      <c r="O20" s="23"/>
      <c r="P20" s="24" t="n">
        <f aca="false">SUM(E20-J20-M20)</f>
        <v>0</v>
      </c>
      <c r="Q20" s="23" t="n">
        <f aca="false">SUM(F20-K20-N20)</f>
        <v>0</v>
      </c>
      <c r="R20" s="26" t="n">
        <f aca="false">SUM(G20-L20-O20)</f>
        <v>0</v>
      </c>
    </row>
    <row r="21" customFormat="false" ht="14.25" hidden="false" customHeight="false" outlineLevel="0" collapsed="false">
      <c r="A21" s="29" t="s">
        <v>157</v>
      </c>
      <c r="B21" s="30"/>
      <c r="C21" s="22" t="n">
        <v>203</v>
      </c>
      <c r="D21" s="22"/>
      <c r="E21" s="151"/>
      <c r="F21" s="23"/>
      <c r="G21" s="23"/>
      <c r="H21" s="24"/>
      <c r="I21" s="25" t="n">
        <f aca="false">SUM(E21/C21*I4)</f>
        <v>0</v>
      </c>
      <c r="J21" s="35"/>
      <c r="K21" s="35"/>
      <c r="L21" s="35"/>
      <c r="M21" s="35"/>
      <c r="N21" s="35"/>
      <c r="O21" s="35"/>
      <c r="P21" s="24" t="n">
        <f aca="false">SUM(E21-J21-M21)</f>
        <v>0</v>
      </c>
      <c r="Q21" s="23" t="n">
        <f aca="false">SUM(F21-K21-N21)</f>
        <v>0</v>
      </c>
      <c r="R21" s="26" t="n">
        <f aca="false">SUM(G21-L21-O21)</f>
        <v>0</v>
      </c>
    </row>
    <row r="22" customFormat="false" ht="15" hidden="false" customHeight="false" outlineLevel="0" collapsed="false">
      <c r="A22" s="29" t="s">
        <v>158</v>
      </c>
      <c r="B22" s="30"/>
      <c r="C22" s="22" t="n">
        <v>82</v>
      </c>
      <c r="D22" s="22"/>
      <c r="E22" s="151"/>
      <c r="F22" s="23"/>
      <c r="G22" s="23"/>
      <c r="H22" s="24"/>
      <c r="I22" s="25" t="n">
        <f aca="false">SUM(E22/C22*I4)</f>
        <v>0</v>
      </c>
      <c r="J22" s="35"/>
      <c r="K22" s="35"/>
      <c r="L22" s="35"/>
      <c r="M22" s="35"/>
      <c r="N22" s="35"/>
      <c r="O22" s="35"/>
      <c r="P22" s="24" t="n">
        <f aca="false">SUM(E22-J22-M22)</f>
        <v>0</v>
      </c>
      <c r="Q22" s="23" t="n">
        <f aca="false">SUM(F22-K22-N22)</f>
        <v>0</v>
      </c>
      <c r="R22" s="26" t="n">
        <f aca="false">SUM(G22-L22-O22)</f>
        <v>0</v>
      </c>
    </row>
    <row r="23" customFormat="false" ht="16.5" hidden="false" customHeight="false" outlineLevel="0" collapsed="false">
      <c r="A23" s="38"/>
      <c r="B23" s="39" t="s">
        <v>32</v>
      </c>
      <c r="C23" s="40" t="n">
        <f aca="false">SUM(C6:C22)</f>
        <v>6178</v>
      </c>
      <c r="D23" s="40" t="n">
        <f aca="false">SUM(D6:D22)</f>
        <v>0</v>
      </c>
      <c r="E23" s="87" t="n">
        <f aca="false">SUM(E6:E22)</f>
        <v>9</v>
      </c>
      <c r="F23" s="41" t="n">
        <f aca="false">SUM(F6:F22)</f>
        <v>3</v>
      </c>
      <c r="G23" s="41" t="n">
        <f aca="false">SUM(G6:G22)</f>
        <v>6</v>
      </c>
      <c r="H23" s="42" t="s">
        <v>33</v>
      </c>
      <c r="I23" s="43" t="n">
        <f aca="false">SUM(E23/C23*I4)</f>
        <v>0.14567821301392</v>
      </c>
      <c r="J23" s="41" t="n">
        <f aca="false">SUM(J6:J22)</f>
        <v>9</v>
      </c>
      <c r="K23" s="41" t="n">
        <f aca="false">SUM(K6:K22)</f>
        <v>3</v>
      </c>
      <c r="L23" s="41" t="n">
        <f aca="false">SUM(L6:L22)</f>
        <v>6</v>
      </c>
      <c r="M23" s="41" t="n">
        <f aca="false">SUM(M6:M22)</f>
        <v>0</v>
      </c>
      <c r="N23" s="41" t="n">
        <f aca="false">SUM(N6:N22)</f>
        <v>0</v>
      </c>
      <c r="O23" s="41" t="n">
        <f aca="false">SUM(O6:O22)</f>
        <v>0</v>
      </c>
      <c r="P23" s="42" t="n">
        <f aca="false">SUM(E23-J23-M23)</f>
        <v>0</v>
      </c>
      <c r="Q23" s="41" t="n">
        <f aca="false">SUM(Q6:Q22)</f>
        <v>0</v>
      </c>
      <c r="R23" s="44" t="n">
        <f aca="false">SUM(R6:R22)</f>
        <v>0</v>
      </c>
    </row>
    <row r="24" customFormat="false" ht="15" hidden="false" customHeight="false" outlineLevel="0" collapsed="false"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4.25" hidden="false" customHeight="false" outlineLevel="0" collapsed="false">
      <c r="A25" s="46"/>
      <c r="B25" s="47"/>
      <c r="C25" s="48"/>
      <c r="D25" s="48"/>
      <c r="E25" s="46"/>
      <c r="F25" s="49"/>
      <c r="G25" s="49"/>
      <c r="H25" s="49"/>
      <c r="I25" s="50"/>
    </row>
    <row r="27" customFormat="false" ht="15.75" hidden="false" customHeight="false" outlineLevel="0" collapsed="false">
      <c r="A27" s="51" t="s">
        <v>34</v>
      </c>
      <c r="B27" s="51"/>
      <c r="J27" s="51"/>
      <c r="N27" s="51"/>
    </row>
    <row r="28" customFormat="false" ht="15.75" hidden="false" customHeight="false" outlineLevel="0" collapsed="false">
      <c r="A28" s="52" t="s">
        <v>35</v>
      </c>
      <c r="B28" s="53"/>
      <c r="C28" s="6" t="s">
        <v>36</v>
      </c>
      <c r="D28" s="53" t="s">
        <v>37</v>
      </c>
      <c r="E28" s="6" t="s">
        <v>5</v>
      </c>
      <c r="F28" s="6" t="s">
        <v>6</v>
      </c>
      <c r="G28" s="54" t="s">
        <v>38</v>
      </c>
      <c r="H28" s="55" t="n">
        <v>100</v>
      </c>
      <c r="I28" s="56"/>
      <c r="J28" s="57"/>
      <c r="K28" s="57"/>
      <c r="L28" s="57"/>
      <c r="M28" s="58"/>
      <c r="N28" s="57"/>
      <c r="O28" s="57"/>
      <c r="P28" s="57"/>
    </row>
    <row r="29" customFormat="false" ht="15.75" hidden="false" customHeight="false" outlineLevel="0" collapsed="false">
      <c r="A29" s="59" t="s">
        <v>39</v>
      </c>
      <c r="B29" s="18"/>
      <c r="C29" s="60"/>
      <c r="D29" s="60"/>
      <c r="E29" s="60"/>
      <c r="F29" s="60"/>
      <c r="G29" s="60" t="s">
        <v>40</v>
      </c>
      <c r="H29" s="61"/>
      <c r="I29" s="62"/>
      <c r="J29" s="49"/>
      <c r="K29" s="49"/>
      <c r="L29" s="49" t="s">
        <v>41</v>
      </c>
      <c r="M29" s="46" t="n">
        <f aca="false">$E$23</f>
        <v>9</v>
      </c>
      <c r="N29" s="58"/>
      <c r="O29" s="46"/>
      <c r="P29" s="58"/>
      <c r="Q29" s="51"/>
    </row>
    <row r="30" customFormat="false" ht="15.75" hidden="false" customHeight="false" outlineLevel="0" collapsed="false">
      <c r="A30" s="63" t="s">
        <v>159</v>
      </c>
      <c r="B30" s="64"/>
      <c r="C30" s="65" t="n">
        <v>7258</v>
      </c>
      <c r="D30" s="35" t="n">
        <v>0</v>
      </c>
      <c r="E30" s="35" t="n">
        <v>0</v>
      </c>
      <c r="F30" s="35" t="n">
        <v>0</v>
      </c>
      <c r="G30" s="36"/>
      <c r="H30" s="67" t="n">
        <f aca="false">SUM(D30/C30*H28)</f>
        <v>0</v>
      </c>
      <c r="I30" s="68"/>
      <c r="K30" s="46"/>
      <c r="L30" s="46" t="s">
        <v>43</v>
      </c>
      <c r="M30" s="46" t="n">
        <f aca="false">$J$23</f>
        <v>9</v>
      </c>
      <c r="N30" s="46"/>
      <c r="O30" s="46"/>
      <c r="P30" s="49"/>
      <c r="Q30" s="51"/>
    </row>
    <row r="31" customFormat="false" ht="14.25" hidden="false" customHeight="false" outlineLevel="0" collapsed="false">
      <c r="A31" s="29" t="s">
        <v>160</v>
      </c>
      <c r="B31" s="30"/>
      <c r="C31" s="69" t="n">
        <v>3089</v>
      </c>
      <c r="D31" s="23" t="n">
        <v>0</v>
      </c>
      <c r="E31" s="23" t="n">
        <v>0</v>
      </c>
      <c r="F31" s="23" t="n">
        <v>0</v>
      </c>
      <c r="G31" s="24"/>
      <c r="H31" s="71" t="n">
        <f aca="false">SUM(D31/C31*H28)</f>
        <v>0</v>
      </c>
      <c r="I31" s="68"/>
      <c r="K31" s="46"/>
      <c r="L31" s="46" t="s">
        <v>45</v>
      </c>
      <c r="M31" s="46" t="n">
        <f aca="false">$D$34</f>
        <v>0</v>
      </c>
      <c r="N31" s="46"/>
      <c r="O31" s="46"/>
      <c r="P31" s="46"/>
    </row>
    <row r="32" customFormat="false" ht="14.25" hidden="false" customHeight="false" outlineLevel="0" collapsed="false">
      <c r="A32" s="29" t="s">
        <v>161</v>
      </c>
      <c r="B32" s="30"/>
      <c r="C32" s="69" t="n">
        <v>1460</v>
      </c>
      <c r="D32" s="23" t="n">
        <v>0</v>
      </c>
      <c r="E32" s="23" t="n">
        <v>0</v>
      </c>
      <c r="F32" s="23" t="n">
        <v>0</v>
      </c>
      <c r="G32" s="24"/>
      <c r="H32" s="71" t="n">
        <f aca="false">SUM(D32/C32*H28)</f>
        <v>0</v>
      </c>
      <c r="I32" s="68"/>
      <c r="J32" s="46"/>
      <c r="K32" s="46"/>
      <c r="L32" s="46" t="s">
        <v>46</v>
      </c>
      <c r="M32" s="46" t="n">
        <f aca="false">$D$48</f>
        <v>0</v>
      </c>
      <c r="N32" s="46"/>
      <c r="O32" s="46"/>
      <c r="P32" s="46"/>
    </row>
    <row r="33" customFormat="false" ht="15" hidden="false" customHeight="false" outlineLevel="0" collapsed="false">
      <c r="A33" s="72"/>
      <c r="B33" s="73"/>
      <c r="C33" s="74"/>
      <c r="D33" s="121"/>
      <c r="E33" s="121" t="n">
        <v>0</v>
      </c>
      <c r="F33" s="121" t="n">
        <v>0</v>
      </c>
      <c r="G33" s="76"/>
      <c r="H33" s="77"/>
      <c r="I33" s="68"/>
      <c r="J33" s="46"/>
      <c r="K33" s="46"/>
      <c r="L33" s="46" t="s">
        <v>47</v>
      </c>
      <c r="M33" s="46" t="n">
        <f aca="false">$L$48</f>
        <v>64</v>
      </c>
      <c r="N33" s="46"/>
      <c r="O33" s="46"/>
      <c r="P33" s="46"/>
    </row>
    <row r="34" customFormat="false" ht="16.5" hidden="false" customHeight="false" outlineLevel="0" collapsed="false">
      <c r="A34" s="78"/>
      <c r="B34" s="79" t="s">
        <v>32</v>
      </c>
      <c r="C34" s="80" t="n">
        <f aca="false">SUM(C30:C33)</f>
        <v>11807</v>
      </c>
      <c r="D34" s="41" t="n">
        <f aca="false">SUM(D30:D33)</f>
        <v>0</v>
      </c>
      <c r="E34" s="41" t="n">
        <f aca="false">SUM(E30:E33)</f>
        <v>0</v>
      </c>
      <c r="F34" s="41" t="n">
        <f aca="false">SUM(F30:F33)</f>
        <v>0</v>
      </c>
      <c r="G34" s="82" t="s">
        <v>48</v>
      </c>
      <c r="H34" s="83" t="n">
        <f aca="false">SUM(D34/C34*H28)</f>
        <v>0</v>
      </c>
      <c r="I34" s="56"/>
      <c r="J34" s="58"/>
      <c r="K34" s="58"/>
      <c r="L34" s="58"/>
      <c r="M34" s="58"/>
      <c r="N34" s="58"/>
      <c r="O34" s="58"/>
      <c r="P34" s="49"/>
    </row>
    <row r="35" customFormat="false" ht="15.75" hidden="false" customHeight="false" outlineLevel="0" collapsed="false">
      <c r="A35" s="49"/>
      <c r="B35" s="58"/>
      <c r="C35" s="84"/>
      <c r="D35" s="84"/>
      <c r="E35" s="58"/>
      <c r="F35" s="58"/>
      <c r="G35" s="58"/>
      <c r="H35" s="85"/>
      <c r="I35" s="86"/>
      <c r="J35" s="58"/>
      <c r="K35" s="58"/>
      <c r="L35" s="58"/>
      <c r="M35" s="58"/>
      <c r="N35" s="58"/>
      <c r="O35" s="58"/>
      <c r="P35" s="58"/>
      <c r="Q35" s="49"/>
    </row>
    <row r="36" customFormat="false" ht="15" hidden="false" customHeight="false" outlineLevel="0" collapsed="false">
      <c r="A36" s="49"/>
      <c r="B36" s="58"/>
      <c r="C36" s="84"/>
      <c r="D36" s="84"/>
      <c r="E36" s="58"/>
      <c r="F36" s="58"/>
      <c r="G36" s="58"/>
      <c r="H36" s="85"/>
      <c r="I36" s="86"/>
      <c r="J36" s="58"/>
      <c r="K36" s="58"/>
      <c r="L36" s="58"/>
      <c r="M36" s="58"/>
      <c r="N36" s="58"/>
      <c r="O36" s="58"/>
      <c r="P36" s="58"/>
      <c r="Q36" s="49"/>
    </row>
    <row r="37" customFormat="false" ht="15" hidden="false" customHeight="false" outlineLevel="0" collapsed="false">
      <c r="A37" s="49"/>
      <c r="B37" s="58"/>
      <c r="C37" s="84"/>
      <c r="D37" s="84"/>
      <c r="E37" s="58"/>
      <c r="F37" s="58"/>
      <c r="G37" s="58"/>
      <c r="H37" s="85"/>
      <c r="I37" s="86"/>
      <c r="J37" s="58"/>
      <c r="K37" s="58"/>
      <c r="L37" s="58"/>
      <c r="M37" s="58"/>
      <c r="N37" s="58"/>
      <c r="O37" s="58"/>
      <c r="P37" s="58"/>
      <c r="Q37" s="49"/>
    </row>
    <row r="38" customFormat="false" ht="15" hidden="false" customHeight="false" outlineLevel="0" collapsed="false">
      <c r="A38" s="49"/>
      <c r="B38" s="58"/>
      <c r="C38" s="84"/>
      <c r="D38" s="84"/>
      <c r="E38" s="58"/>
      <c r="F38" s="58"/>
      <c r="G38" s="58"/>
      <c r="H38" s="85"/>
      <c r="I38" s="86"/>
      <c r="J38" s="58"/>
      <c r="K38" s="58"/>
      <c r="L38" s="58"/>
      <c r="M38" s="58"/>
      <c r="N38" s="58"/>
      <c r="O38" s="58"/>
      <c r="P38" s="58"/>
      <c r="Q38" s="49"/>
    </row>
    <row r="39" customFormat="false" ht="15.75" hidden="false" customHeight="false" outlineLevel="0" collapsed="false">
      <c r="A39" s="51" t="s">
        <v>49</v>
      </c>
      <c r="B39" s="51"/>
      <c r="C39" s="51"/>
      <c r="D39" s="51"/>
      <c r="E39" s="51"/>
      <c r="F39" s="51"/>
      <c r="G39" s="51"/>
      <c r="H39" s="51" t="s">
        <v>50</v>
      </c>
      <c r="I39" s="51"/>
      <c r="J39" s="51"/>
      <c r="K39" s="51"/>
      <c r="L39" s="51"/>
      <c r="M39" s="51"/>
      <c r="N39" s="51"/>
    </row>
    <row r="40" customFormat="false" ht="16.5" hidden="false" customHeight="false" outlineLevel="0" collapsed="false">
      <c r="A40" s="39" t="s">
        <v>51</v>
      </c>
      <c r="B40" s="42"/>
      <c r="C40" s="79"/>
      <c r="D40" s="41" t="s">
        <v>52</v>
      </c>
      <c r="E40" s="87" t="s">
        <v>5</v>
      </c>
      <c r="F40" s="87" t="s">
        <v>6</v>
      </c>
      <c r="G40" s="88" t="s">
        <v>53</v>
      </c>
      <c r="H40" s="88"/>
      <c r="I40" s="89" t="s">
        <v>54</v>
      </c>
      <c r="J40" s="90"/>
      <c r="K40" s="91"/>
      <c r="L40" s="41" t="s">
        <v>55</v>
      </c>
      <c r="M40" s="87" t="s">
        <v>5</v>
      </c>
      <c r="N40" s="87" t="s">
        <v>6</v>
      </c>
      <c r="O40" s="41" t="s">
        <v>56</v>
      </c>
      <c r="P40" s="92"/>
      <c r="Q40" s="93"/>
      <c r="R40" s="94"/>
    </row>
    <row r="41" customFormat="false" ht="15" hidden="false" customHeight="false" outlineLevel="0" collapsed="false">
      <c r="A41" s="95"/>
      <c r="B41" s="96"/>
      <c r="C41" s="97"/>
      <c r="D41" s="35"/>
      <c r="E41" s="35"/>
      <c r="F41" s="35"/>
      <c r="G41" s="109"/>
      <c r="H41" s="96"/>
      <c r="I41" s="99" t="s">
        <v>57</v>
      </c>
      <c r="J41" s="96"/>
      <c r="K41" s="97"/>
      <c r="L41" s="35" t="n">
        <v>14</v>
      </c>
      <c r="M41" s="35" t="n">
        <v>6</v>
      </c>
      <c r="N41" s="35" t="n">
        <v>8</v>
      </c>
      <c r="O41" s="98" t="s">
        <v>145</v>
      </c>
      <c r="P41" s="96"/>
      <c r="Q41" s="96"/>
      <c r="R41" s="100"/>
    </row>
    <row r="42" customFormat="false" ht="14.25" hidden="false" customHeight="false" outlineLevel="0" collapsed="false">
      <c r="A42" s="99"/>
      <c r="B42" s="96"/>
      <c r="C42" s="97"/>
      <c r="D42" s="35"/>
      <c r="E42" s="35"/>
      <c r="F42" s="35"/>
      <c r="G42" s="24"/>
      <c r="H42" s="96"/>
      <c r="I42" s="99" t="s">
        <v>57</v>
      </c>
      <c r="J42" s="96"/>
      <c r="K42" s="97"/>
      <c r="L42" s="35" t="n">
        <v>10</v>
      </c>
      <c r="M42" s="35" t="n">
        <v>2</v>
      </c>
      <c r="N42" s="35" t="n">
        <v>8</v>
      </c>
      <c r="O42" s="24" t="s">
        <v>59</v>
      </c>
      <c r="P42" s="96"/>
      <c r="Q42" s="96"/>
      <c r="R42" s="100"/>
    </row>
    <row r="43" customFormat="false" ht="14.25" hidden="false" customHeight="false" outlineLevel="0" collapsed="false">
      <c r="A43" s="99"/>
      <c r="B43" s="96"/>
      <c r="C43" s="97"/>
      <c r="D43" s="35"/>
      <c r="E43" s="35"/>
      <c r="F43" s="35"/>
      <c r="G43" s="24"/>
      <c r="H43" s="96"/>
      <c r="I43" s="99" t="s">
        <v>162</v>
      </c>
      <c r="J43" s="96"/>
      <c r="K43" s="97"/>
      <c r="L43" s="35" t="n">
        <v>10</v>
      </c>
      <c r="M43" s="35" t="n">
        <v>5</v>
      </c>
      <c r="N43" s="35" t="n">
        <v>5</v>
      </c>
      <c r="O43" s="24" t="s">
        <v>89</v>
      </c>
      <c r="P43" s="96"/>
      <c r="Q43" s="96"/>
      <c r="R43" s="100"/>
    </row>
    <row r="44" customFormat="false" ht="14.25" hidden="false" customHeight="false" outlineLevel="0" collapsed="false">
      <c r="A44" s="99"/>
      <c r="B44" s="96"/>
      <c r="C44" s="97"/>
      <c r="D44" s="35"/>
      <c r="E44" s="35"/>
      <c r="F44" s="35"/>
      <c r="G44" s="24"/>
      <c r="H44" s="96"/>
      <c r="I44" s="99" t="s">
        <v>163</v>
      </c>
      <c r="J44" s="96"/>
      <c r="K44" s="97"/>
      <c r="L44" s="35" t="n">
        <v>6</v>
      </c>
      <c r="M44" s="35" t="n">
        <v>3</v>
      </c>
      <c r="N44" s="35" t="n">
        <v>3</v>
      </c>
      <c r="O44" s="24" t="s">
        <v>59</v>
      </c>
      <c r="P44" s="96"/>
      <c r="Q44" s="96"/>
      <c r="R44" s="100"/>
    </row>
    <row r="45" customFormat="false" ht="14.25" hidden="false" customHeight="false" outlineLevel="0" collapsed="false">
      <c r="A45" s="99"/>
      <c r="B45" s="96"/>
      <c r="C45" s="97"/>
      <c r="D45" s="35"/>
      <c r="E45" s="35"/>
      <c r="F45" s="35"/>
      <c r="G45" s="46"/>
      <c r="H45" s="96"/>
      <c r="I45" s="99" t="s">
        <v>164</v>
      </c>
      <c r="J45" s="96"/>
      <c r="K45" s="97"/>
      <c r="L45" s="35" t="n">
        <v>6</v>
      </c>
      <c r="M45" s="35" t="n">
        <v>3</v>
      </c>
      <c r="N45" s="35" t="n">
        <v>3</v>
      </c>
      <c r="O45" s="24" t="s">
        <v>59</v>
      </c>
      <c r="P45" s="96"/>
      <c r="Q45" s="96"/>
      <c r="R45" s="100"/>
    </row>
    <row r="46" customFormat="false" ht="14.25" hidden="false" customHeight="false" outlineLevel="0" collapsed="false">
      <c r="A46" s="101"/>
      <c r="B46" s="96"/>
      <c r="C46" s="97"/>
      <c r="D46" s="35"/>
      <c r="E46" s="35"/>
      <c r="F46" s="35"/>
      <c r="G46" s="24"/>
      <c r="H46" s="96"/>
      <c r="I46" s="99" t="s">
        <v>164</v>
      </c>
      <c r="J46" s="96"/>
      <c r="K46" s="97"/>
      <c r="L46" s="35" t="n">
        <v>8</v>
      </c>
      <c r="M46" s="35" t="n">
        <v>4</v>
      </c>
      <c r="N46" s="35" t="n">
        <v>4</v>
      </c>
      <c r="O46" s="24" t="s">
        <v>145</v>
      </c>
      <c r="P46" s="96"/>
      <c r="Q46" s="96"/>
      <c r="R46" s="100"/>
    </row>
    <row r="47" customFormat="false" ht="15" hidden="false" customHeight="false" outlineLevel="0" collapsed="false">
      <c r="A47" s="101"/>
      <c r="B47" s="96"/>
      <c r="C47" s="97"/>
      <c r="D47" s="35"/>
      <c r="E47" s="35"/>
      <c r="F47" s="35"/>
      <c r="G47" s="24"/>
      <c r="H47" s="96"/>
      <c r="I47" s="99" t="s">
        <v>127</v>
      </c>
      <c r="J47" s="96"/>
      <c r="K47" s="97"/>
      <c r="L47" s="35" t="n">
        <v>10</v>
      </c>
      <c r="M47" s="35" t="n">
        <v>5</v>
      </c>
      <c r="N47" s="35" t="n">
        <v>5</v>
      </c>
      <c r="O47" s="24" t="s">
        <v>89</v>
      </c>
      <c r="P47" s="96"/>
      <c r="Q47" s="96"/>
      <c r="R47" s="100"/>
    </row>
    <row r="48" customFormat="false" ht="16.5" hidden="false" customHeight="false" outlineLevel="0" collapsed="false">
      <c r="A48" s="106"/>
      <c r="B48" s="107"/>
      <c r="C48" s="79" t="s">
        <v>32</v>
      </c>
      <c r="D48" s="41" t="n">
        <f aca="false">SUM(D41:D47)</f>
        <v>0</v>
      </c>
      <c r="E48" s="41" t="n">
        <f aca="false">SUM(E41:E47)</f>
        <v>0</v>
      </c>
      <c r="F48" s="44" t="n">
        <f aca="false">SUM(F41:F47)</f>
        <v>0</v>
      </c>
      <c r="G48" s="108"/>
      <c r="H48" s="106"/>
      <c r="I48" s="106"/>
      <c r="J48" s="89" t="s">
        <v>32</v>
      </c>
      <c r="K48" s="79"/>
      <c r="L48" s="41" t="n">
        <f aca="false">SUM(L41:L47)</f>
        <v>64</v>
      </c>
      <c r="M48" s="41" t="n">
        <f aca="false">SUM(M41:M47)</f>
        <v>28</v>
      </c>
      <c r="N48" s="44" t="n">
        <f aca="false">SUM(N41:N47)</f>
        <v>36</v>
      </c>
      <c r="O48" s="127"/>
      <c r="P48" s="106"/>
      <c r="Q48" s="106"/>
      <c r="R48" s="109"/>
    </row>
    <row r="49" customFormat="false" ht="13.5" hidden="false" customHeight="false" outlineLevel="0" collapsed="false"/>
    <row r="50" customFormat="false" ht="14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3" customFormat="false" ht="12.75" hidden="false" customHeight="false" outlineLevel="0" collapsed="false">
      <c r="A53" s="0" t="s">
        <v>60</v>
      </c>
      <c r="B53" s="110" t="n">
        <f aca="false">C34</f>
        <v>11807</v>
      </c>
      <c r="L53" s="0" t="s">
        <v>62</v>
      </c>
      <c r="M53" s="110"/>
      <c r="N53" s="110" t="n">
        <f aca="false">SUM(C10+C12)</f>
        <v>1365</v>
      </c>
    </row>
    <row r="54" customFormat="false" ht="12.75" hidden="false" customHeight="false" outlineLevel="0" collapsed="false">
      <c r="A54" s="0" t="s">
        <v>61</v>
      </c>
      <c r="B54" s="110" t="n">
        <f aca="false">C23</f>
        <v>6178</v>
      </c>
      <c r="L54" s="0" t="s">
        <v>63</v>
      </c>
      <c r="M54" s="110"/>
      <c r="N54" s="110" t="n">
        <f aca="false">SUM(C6+C7+C8+C9+C11+C13+C14+C15+C16+C17+C18+C19+C20+C21+C22)</f>
        <v>4813</v>
      </c>
    </row>
    <row r="56" customFormat="false" ht="12.75" hidden="false" customHeight="false" outlineLevel="0" collapsed="false">
      <c r="M56" s="110"/>
    </row>
    <row r="80" customFormat="false" ht="14.25" hidden="false" customHeight="false" outlineLevel="0" collapsed="false">
      <c r="A80" s="29" t="s">
        <v>143</v>
      </c>
      <c r="B80" s="0" t="n">
        <f aca="false">P6</f>
        <v>-2</v>
      </c>
    </row>
    <row r="81" customFormat="false" ht="14.25" hidden="false" customHeight="false" outlineLevel="0" collapsed="false">
      <c r="A81" s="29" t="s">
        <v>144</v>
      </c>
      <c r="B81" s="0" t="n">
        <f aca="false">P7</f>
        <v>0</v>
      </c>
    </row>
    <row r="82" customFormat="false" ht="14.25" hidden="false" customHeight="false" outlineLevel="0" collapsed="false">
      <c r="A82" s="29" t="s">
        <v>145</v>
      </c>
      <c r="B82" s="0" t="n">
        <f aca="false">P8</f>
        <v>0</v>
      </c>
    </row>
    <row r="83" customFormat="false" ht="14.25" hidden="false" customHeight="false" outlineLevel="0" collapsed="false">
      <c r="A83" s="29" t="s">
        <v>89</v>
      </c>
      <c r="B83" s="0" t="n">
        <f aca="false">P9</f>
        <v>-7</v>
      </c>
    </row>
    <row r="84" customFormat="false" ht="14.25" hidden="false" customHeight="false" outlineLevel="0" collapsed="false">
      <c r="A84" s="29" t="s">
        <v>146</v>
      </c>
      <c r="B84" s="0" t="n">
        <f aca="false">P10</f>
        <v>6</v>
      </c>
    </row>
    <row r="85" customFormat="false" ht="14.25" hidden="false" customHeight="false" outlineLevel="0" collapsed="false">
      <c r="A85" s="29" t="s">
        <v>165</v>
      </c>
      <c r="B85" s="0" t="n">
        <f aca="false">P11</f>
        <v>0</v>
      </c>
    </row>
    <row r="86" customFormat="false" ht="14.25" hidden="false" customHeight="false" outlineLevel="0" collapsed="false">
      <c r="A86" s="29" t="s">
        <v>148</v>
      </c>
      <c r="B86" s="0" t="n">
        <f aca="false">P12</f>
        <v>3</v>
      </c>
    </row>
    <row r="87" customFormat="false" ht="14.25" hidden="false" customHeight="false" outlineLevel="0" collapsed="false">
      <c r="A87" s="29" t="s">
        <v>149</v>
      </c>
      <c r="B87" s="0" t="n">
        <f aca="false">P13</f>
        <v>0</v>
      </c>
    </row>
    <row r="88" customFormat="false" ht="14.25" hidden="false" customHeight="false" outlineLevel="0" collapsed="false">
      <c r="A88" s="29" t="s">
        <v>166</v>
      </c>
      <c r="B88" s="0" t="e">
        <f aca="false">#REF!</f>
        <v>#REF!</v>
      </c>
    </row>
    <row r="89" customFormat="false" ht="14.25" hidden="false" customHeight="false" outlineLevel="0" collapsed="false">
      <c r="A89" s="29" t="s">
        <v>150</v>
      </c>
      <c r="B89" s="0" t="n">
        <f aca="false">P14</f>
        <v>0</v>
      </c>
    </row>
    <row r="90" customFormat="false" ht="14.25" hidden="false" customHeight="false" outlineLevel="0" collapsed="false">
      <c r="A90" s="29" t="s">
        <v>167</v>
      </c>
      <c r="B90" s="0" t="n">
        <f aca="false">P15</f>
        <v>0</v>
      </c>
    </row>
    <row r="91" customFormat="false" ht="14.25" hidden="false" customHeight="false" outlineLevel="0" collapsed="false">
      <c r="A91" s="29" t="s">
        <v>152</v>
      </c>
      <c r="B91" s="0" t="n">
        <f aca="false">P16</f>
        <v>0</v>
      </c>
    </row>
    <row r="92" customFormat="false" ht="14.25" hidden="false" customHeight="false" outlineLevel="0" collapsed="false">
      <c r="A92" s="29" t="s">
        <v>168</v>
      </c>
      <c r="B92" s="0" t="n">
        <f aca="false">P17</f>
        <v>0</v>
      </c>
    </row>
    <row r="93" customFormat="false" ht="14.25" hidden="false" customHeight="false" outlineLevel="0" collapsed="false">
      <c r="A93" s="152" t="s">
        <v>169</v>
      </c>
      <c r="B93" s="0" t="n">
        <f aca="false">P18</f>
        <v>0</v>
      </c>
    </row>
    <row r="94" customFormat="false" ht="14.25" hidden="false" customHeight="false" outlineLevel="0" collapsed="false">
      <c r="A94" s="29" t="s">
        <v>155</v>
      </c>
      <c r="B94" s="0" t="n">
        <f aca="false">P19</f>
        <v>0</v>
      </c>
    </row>
    <row r="95" customFormat="false" ht="14.25" hidden="false" customHeight="false" outlineLevel="0" collapsed="false">
      <c r="A95" s="29" t="s">
        <v>156</v>
      </c>
      <c r="B95" s="0" t="n">
        <f aca="false">P20</f>
        <v>0</v>
      </c>
    </row>
    <row r="96" customFormat="false" ht="14.25" hidden="false" customHeight="false" outlineLevel="0" collapsed="false">
      <c r="A96" s="29" t="s">
        <v>157</v>
      </c>
      <c r="B96" s="0" t="n">
        <f aca="false">P21</f>
        <v>0</v>
      </c>
    </row>
    <row r="97" customFormat="false" ht="14.25" hidden="false" customHeight="false" outlineLevel="0" collapsed="false">
      <c r="A97" s="29" t="s">
        <v>158</v>
      </c>
      <c r="B97" s="0" t="n">
        <f aca="false">P22</f>
        <v>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28.5" hidden="false" customHeight="false" outlineLevel="0" collapsed="false">
      <c r="A1" s="1" t="s">
        <v>170</v>
      </c>
    </row>
    <row r="3" customFormat="false" ht="18" hidden="false" customHeight="false" outlineLevel="0" collapsed="false">
      <c r="C3" s="154" t="s">
        <v>171</v>
      </c>
    </row>
    <row r="4" customFormat="false" ht="13.5" hidden="false" customHeight="false" outlineLevel="0" collapsed="false"/>
    <row r="5" customFormat="false" ht="14.25" hidden="false" customHeight="false" outlineLevel="0" collapsed="false">
      <c r="C5" s="155" t="s">
        <v>172</v>
      </c>
      <c r="D5" s="156" t="s">
        <v>173</v>
      </c>
      <c r="E5" s="156" t="s">
        <v>5</v>
      </c>
      <c r="F5" s="157" t="s">
        <v>6</v>
      </c>
    </row>
    <row r="6" customFormat="false" ht="13.5" hidden="false" customHeight="false" outlineLevel="0" collapsed="false">
      <c r="C6" s="158" t="s">
        <v>174</v>
      </c>
      <c r="D6" s="159" t="n">
        <v>24</v>
      </c>
      <c r="E6" s="159" t="n">
        <v>8</v>
      </c>
      <c r="F6" s="160" t="n">
        <v>16</v>
      </c>
      <c r="G6" s="161"/>
      <c r="H6" s="161"/>
    </row>
    <row r="7" customFormat="false" ht="12.75" hidden="false" customHeight="false" outlineLevel="0" collapsed="false">
      <c r="C7" s="162" t="s">
        <v>175</v>
      </c>
      <c r="D7" s="163" t="n">
        <v>10</v>
      </c>
      <c r="E7" s="163" t="n">
        <v>5</v>
      </c>
      <c r="F7" s="164" t="n">
        <v>5</v>
      </c>
      <c r="G7" s="161"/>
      <c r="H7" s="161"/>
    </row>
    <row r="8" customFormat="false" ht="12.75" hidden="false" customHeight="false" outlineLevel="0" collapsed="false">
      <c r="C8" s="162" t="s">
        <v>176</v>
      </c>
      <c r="D8" s="163" t="n">
        <v>20</v>
      </c>
      <c r="E8" s="163" t="n">
        <v>10</v>
      </c>
      <c r="F8" s="164" t="n">
        <v>10</v>
      </c>
      <c r="G8" s="165"/>
      <c r="H8" s="165"/>
    </row>
    <row r="9" customFormat="false" ht="12.75" hidden="false" customHeight="false" outlineLevel="0" collapsed="false">
      <c r="C9" s="162" t="s">
        <v>177</v>
      </c>
      <c r="D9" s="163" t="n">
        <v>10</v>
      </c>
      <c r="E9" s="163" t="n">
        <v>5</v>
      </c>
      <c r="F9" s="164" t="n">
        <v>5</v>
      </c>
      <c r="G9" s="161"/>
      <c r="H9" s="165"/>
    </row>
    <row r="10" customFormat="false" ht="13.5" hidden="false" customHeight="false" outlineLevel="0" collapsed="false">
      <c r="C10" s="166" t="s">
        <v>178</v>
      </c>
      <c r="D10" s="167" t="n">
        <v>9</v>
      </c>
      <c r="E10" s="167" t="n">
        <v>3</v>
      </c>
      <c r="F10" s="168" t="n">
        <v>6</v>
      </c>
      <c r="G10" s="165"/>
      <c r="H10" s="165"/>
    </row>
    <row r="11" customFormat="false" ht="14.25" hidden="false" customHeight="false" outlineLevel="0" collapsed="false">
      <c r="C11" s="169" t="s">
        <v>32</v>
      </c>
      <c r="D11" s="156" t="n">
        <f aca="false">SUM(D6:D10)</f>
        <v>73</v>
      </c>
      <c r="E11" s="156" t="n">
        <f aca="false">SUM(E6:E10)</f>
        <v>31</v>
      </c>
      <c r="F11" s="157" t="n">
        <f aca="false">SUM(F6:F10)</f>
        <v>42</v>
      </c>
      <c r="H11" s="161"/>
    </row>
    <row r="12" customFormat="false" ht="13.5" hidden="false" customHeight="false" outlineLevel="0" collapsed="false"/>
    <row r="17" customFormat="false" ht="18" hidden="false" customHeight="false" outlineLevel="0" collapsed="false">
      <c r="C17" s="154" t="s">
        <v>179</v>
      </c>
    </row>
    <row r="18" customFormat="false" ht="13.5" hidden="false" customHeight="false" outlineLevel="0" collapsed="false"/>
    <row r="19" customFormat="false" ht="14.25" hidden="false" customHeight="false" outlineLevel="0" collapsed="false">
      <c r="C19" s="155" t="s">
        <v>180</v>
      </c>
      <c r="D19" s="155"/>
      <c r="E19" s="156" t="s">
        <v>181</v>
      </c>
      <c r="F19" s="156" t="s">
        <v>5</v>
      </c>
      <c r="G19" s="157" t="s">
        <v>6</v>
      </c>
    </row>
    <row r="20" customFormat="false" ht="13.5" hidden="false" customHeight="false" outlineLevel="0" collapsed="false">
      <c r="C20" s="170" t="s">
        <v>89</v>
      </c>
      <c r="D20" s="171"/>
      <c r="E20" s="159" t="n">
        <v>27</v>
      </c>
      <c r="F20" s="159" t="n">
        <v>12</v>
      </c>
      <c r="G20" s="160" t="n">
        <v>15</v>
      </c>
    </row>
    <row r="21" customFormat="false" ht="12.75" hidden="false" customHeight="false" outlineLevel="0" collapsed="false">
      <c r="C21" s="172" t="s">
        <v>58</v>
      </c>
      <c r="D21" s="173"/>
      <c r="E21" s="163" t="n">
        <v>22</v>
      </c>
      <c r="F21" s="163" t="n">
        <v>10</v>
      </c>
      <c r="G21" s="164" t="n">
        <v>12</v>
      </c>
    </row>
    <row r="22" customFormat="false" ht="13.5" hidden="false" customHeight="false" outlineLevel="0" collapsed="false">
      <c r="C22" s="174" t="s">
        <v>59</v>
      </c>
      <c r="D22" s="173"/>
      <c r="E22" s="163" t="n">
        <v>24</v>
      </c>
      <c r="F22" s="163" t="n">
        <v>9</v>
      </c>
      <c r="G22" s="164" t="n">
        <v>15</v>
      </c>
    </row>
    <row r="23" customFormat="false" ht="14.25" hidden="false" customHeight="false" outlineLevel="0" collapsed="false">
      <c r="C23" s="144"/>
      <c r="D23" s="175" t="s">
        <v>32</v>
      </c>
      <c r="E23" s="156" t="n">
        <f aca="false">SUM(E20:E22)</f>
        <v>73</v>
      </c>
      <c r="F23" s="156" t="n">
        <f aca="false">SUM(F20:F22)</f>
        <v>31</v>
      </c>
      <c r="G23" s="157" t="n">
        <f aca="false">SUM(G20:G22)</f>
        <v>42</v>
      </c>
    </row>
    <row r="24" customFormat="false" ht="13.5" hidden="false" customHeight="false" outlineLevel="0" collapsed="false"/>
  </sheetData>
  <mergeCells count="1"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99"/>
    <col collapsed="false" customWidth="true" hidden="false" outlineLevel="0" max="5" min="5" style="0" width="10.28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15.85"/>
    <col collapsed="false" customWidth="true" hidden="false" outlineLevel="0" max="10" min="10" style="0" width="12.56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9.56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8.99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0.85"/>
  </cols>
  <sheetData>
    <row r="1" customFormat="false" ht="28.5" hidden="false" customHeight="false" outlineLevel="0" collapsed="false">
      <c r="A1" s="176" t="s">
        <v>18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7"/>
    </row>
    <row r="2" customFormat="false" ht="28.5" hidden="false" customHeight="false" outlineLevel="0" collapsed="false">
      <c r="A2" s="176" t="s">
        <v>18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customFormat="false" ht="28.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customFormat="false" ht="20.25" hidden="false" customHeight="true" outlineLevel="0" collapsed="false">
      <c r="A4" s="179"/>
    </row>
    <row r="5" customFormat="false" ht="15.75" hidden="false" customHeight="false" outlineLevel="0" collapsed="false">
      <c r="A5" s="108" t="s">
        <v>172</v>
      </c>
      <c r="B5" s="180"/>
      <c r="C5" s="6" t="s">
        <v>3</v>
      </c>
      <c r="D5" s="6" t="s">
        <v>4</v>
      </c>
      <c r="E5" s="6" t="s">
        <v>68</v>
      </c>
      <c r="F5" s="6" t="s">
        <v>5</v>
      </c>
      <c r="G5" s="6" t="s">
        <v>6</v>
      </c>
      <c r="H5" s="54" t="s">
        <v>184</v>
      </c>
      <c r="I5" s="8" t="n">
        <v>100</v>
      </c>
      <c r="J5" s="53" t="s">
        <v>8</v>
      </c>
      <c r="K5" s="6" t="s">
        <v>5</v>
      </c>
      <c r="L5" s="6" t="s">
        <v>6</v>
      </c>
      <c r="M5" s="53" t="s">
        <v>9</v>
      </c>
      <c r="N5" s="6" t="s">
        <v>5</v>
      </c>
      <c r="O5" s="6" t="s">
        <v>6</v>
      </c>
      <c r="P5" s="6" t="s">
        <v>185</v>
      </c>
      <c r="Q5" s="6" t="s">
        <v>5</v>
      </c>
      <c r="R5" s="7" t="s">
        <v>6</v>
      </c>
      <c r="S5" s="56"/>
    </row>
    <row r="6" customFormat="false" ht="15.75" hidden="false" customHeight="false" outlineLevel="0" collapsed="false">
      <c r="A6" s="181"/>
      <c r="B6" s="145"/>
      <c r="C6" s="13" t="s">
        <v>12</v>
      </c>
      <c r="D6" s="13" t="s">
        <v>13</v>
      </c>
      <c r="E6" s="13" t="s">
        <v>14</v>
      </c>
      <c r="F6" s="60"/>
      <c r="G6" s="60"/>
      <c r="H6" s="16" t="s">
        <v>186</v>
      </c>
      <c r="I6" s="145"/>
      <c r="J6" s="60"/>
      <c r="K6" s="60"/>
      <c r="L6" s="60"/>
      <c r="M6" s="60"/>
      <c r="N6" s="60"/>
      <c r="O6" s="60"/>
      <c r="P6" s="13" t="s">
        <v>187</v>
      </c>
      <c r="Q6" s="60"/>
      <c r="R6" s="182"/>
      <c r="S6" s="56"/>
    </row>
    <row r="7" customFormat="false" ht="15" hidden="false" customHeight="false" outlineLevel="0" collapsed="false">
      <c r="A7" s="183" t="s">
        <v>188</v>
      </c>
      <c r="B7" s="184"/>
      <c r="C7" s="185" t="n">
        <f aca="false">'Distretto A'!$C$21</f>
        <v>3510</v>
      </c>
      <c r="D7" s="185" t="n">
        <f aca="false">'Distretto A'!D21</f>
        <v>986</v>
      </c>
      <c r="E7" s="186" t="n">
        <f aca="false">'Distretto A'!$E$21</f>
        <v>649</v>
      </c>
      <c r="F7" s="186" t="n">
        <f aca="false">'Distretto A'!$F$21</f>
        <v>277</v>
      </c>
      <c r="G7" s="186" t="n">
        <f aca="false">'Distretto A'!$G$21</f>
        <v>372</v>
      </c>
      <c r="H7" s="187"/>
      <c r="I7" s="188" t="n">
        <f aca="false">'Distretto A'!$I$21</f>
        <v>18.4900284900285</v>
      </c>
      <c r="J7" s="186" t="n">
        <f aca="false">'Distretto A'!$J$21</f>
        <v>133</v>
      </c>
      <c r="K7" s="186" t="n">
        <f aca="false">'Distretto A'!$K$21</f>
        <v>50</v>
      </c>
      <c r="L7" s="186" t="n">
        <f aca="false">'Distretto A'!$L$21</f>
        <v>83</v>
      </c>
      <c r="M7" s="189" t="n">
        <f aca="false">'Distretto A'!$M$21</f>
        <v>2</v>
      </c>
      <c r="N7" s="190" t="n">
        <f aca="false">'Distretto A'!$N$21</f>
        <v>1</v>
      </c>
      <c r="O7" s="186" t="n">
        <f aca="false">'Distretto A'!$O$21</f>
        <v>1</v>
      </c>
      <c r="P7" s="186" t="n">
        <f aca="false">'Distretto A'!$P$21</f>
        <v>514</v>
      </c>
      <c r="Q7" s="186" t="n">
        <f aca="false">'Distretto A'!$Q$21</f>
        <v>226</v>
      </c>
      <c r="R7" s="191" t="n">
        <f aca="false">'Distretto A'!$R$21</f>
        <v>288</v>
      </c>
      <c r="S7" s="68"/>
    </row>
    <row r="8" customFormat="false" ht="15" hidden="false" customHeight="false" outlineLevel="0" collapsed="false">
      <c r="A8" s="192"/>
      <c r="B8" s="193"/>
      <c r="C8" s="194"/>
      <c r="D8" s="194"/>
      <c r="E8" s="195"/>
      <c r="F8" s="195"/>
      <c r="G8" s="195"/>
      <c r="H8" s="196"/>
      <c r="I8" s="197"/>
      <c r="J8" s="195"/>
      <c r="K8" s="195"/>
      <c r="L8" s="195"/>
      <c r="M8" s="198"/>
      <c r="N8" s="199"/>
      <c r="O8" s="195"/>
      <c r="P8" s="195"/>
      <c r="Q8" s="195"/>
      <c r="R8" s="200"/>
      <c r="S8" s="68"/>
    </row>
    <row r="9" customFormat="false" ht="14.25" hidden="false" customHeight="false" outlineLevel="0" collapsed="false">
      <c r="A9" s="201" t="s">
        <v>189</v>
      </c>
      <c r="B9" s="184"/>
      <c r="C9" s="185" t="n">
        <f aca="false">'Distretto B'!$C$21</f>
        <v>3329</v>
      </c>
      <c r="D9" s="185" t="n">
        <f aca="false">'Distretto B'!D21</f>
        <v>511</v>
      </c>
      <c r="E9" s="186" t="n">
        <f aca="false">'Distretto B'!$E$21</f>
        <v>146</v>
      </c>
      <c r="F9" s="186" t="n">
        <f aca="false">'Distretto B'!$F$21</f>
        <v>68</v>
      </c>
      <c r="G9" s="186" t="n">
        <f aca="false">'Distretto B'!$G$21</f>
        <v>78</v>
      </c>
      <c r="H9" s="202"/>
      <c r="I9" s="188" t="n">
        <f aca="false">'Distretto B'!$I$21</f>
        <v>4.38570141183539</v>
      </c>
      <c r="J9" s="186" t="n">
        <f aca="false">'Distretto B'!$J$21</f>
        <v>30</v>
      </c>
      <c r="K9" s="186" t="n">
        <f aca="false">'Distretto B'!$K$21</f>
        <v>8</v>
      </c>
      <c r="L9" s="186" t="n">
        <f aca="false">'Distretto B'!$L$21</f>
        <v>22</v>
      </c>
      <c r="M9" s="189" t="n">
        <f aca="false">'Distretto B'!$M$21</f>
        <v>0</v>
      </c>
      <c r="N9" s="190" t="n">
        <f aca="false">'Distretto B'!$N$21</f>
        <v>0</v>
      </c>
      <c r="O9" s="186" t="n">
        <f aca="false">'Distretto B'!$O$21</f>
        <v>0</v>
      </c>
      <c r="P9" s="186" t="n">
        <f aca="false">'Distretto B'!$P$21</f>
        <v>116</v>
      </c>
      <c r="Q9" s="186" t="n">
        <f aca="false">'Distretto B'!$Q$21</f>
        <v>60</v>
      </c>
      <c r="R9" s="191" t="n">
        <f aca="false">'Distretto B'!$R$21</f>
        <v>56</v>
      </c>
      <c r="S9" s="68"/>
    </row>
    <row r="10" customFormat="false" ht="15" hidden="false" customHeight="false" outlineLevel="0" collapsed="false">
      <c r="A10" s="192" t="s">
        <v>190</v>
      </c>
      <c r="B10" s="193"/>
      <c r="C10" s="194"/>
      <c r="D10" s="194"/>
      <c r="E10" s="195"/>
      <c r="F10" s="195"/>
      <c r="G10" s="195"/>
      <c r="H10" s="196"/>
      <c r="I10" s="197"/>
      <c r="J10" s="195"/>
      <c r="K10" s="195"/>
      <c r="L10" s="195"/>
      <c r="M10" s="198"/>
      <c r="N10" s="199"/>
      <c r="O10" s="195"/>
      <c r="P10" s="195"/>
      <c r="Q10" s="195"/>
      <c r="R10" s="200"/>
      <c r="S10" s="68"/>
    </row>
    <row r="11" customFormat="false" ht="14.25" hidden="false" customHeight="false" outlineLevel="0" collapsed="false">
      <c r="A11" s="201" t="s">
        <v>191</v>
      </c>
      <c r="B11" s="184"/>
      <c r="C11" s="185" t="n">
        <f aca="false">'Distretto C'!$C$24</f>
        <v>5891</v>
      </c>
      <c r="D11" s="185" t="n">
        <f aca="false">'Distretto C'!D24</f>
        <v>879</v>
      </c>
      <c r="E11" s="186" t="n">
        <f aca="false">'Distretto C'!$E$24</f>
        <v>238</v>
      </c>
      <c r="F11" s="186" t="n">
        <f aca="false">'Distretto C'!$F$24</f>
        <v>113</v>
      </c>
      <c r="G11" s="186" t="n">
        <f aca="false">'Distretto C'!$G$24</f>
        <v>125</v>
      </c>
      <c r="H11" s="202"/>
      <c r="I11" s="188" t="n">
        <f aca="false">'Distretto C'!$I$24</f>
        <v>4.04006111016805</v>
      </c>
      <c r="J11" s="186" t="n">
        <f aca="false">'Distretto C'!$J$24</f>
        <v>20</v>
      </c>
      <c r="K11" s="186" t="n">
        <f aca="false">'Distretto C'!$K$24</f>
        <v>6</v>
      </c>
      <c r="L11" s="186" t="n">
        <f aca="false">'Distretto C'!$L$24</f>
        <v>14</v>
      </c>
      <c r="M11" s="189" t="n">
        <f aca="false">'Distretto C'!$M$24</f>
        <v>1</v>
      </c>
      <c r="N11" s="190" t="n">
        <f aca="false">'Distretto C'!$N$24</f>
        <v>0</v>
      </c>
      <c r="O11" s="186" t="n">
        <f aca="false">'Distretto C'!$O$24</f>
        <v>1</v>
      </c>
      <c r="P11" s="186" t="n">
        <f aca="false">'Distretto C'!$P$24</f>
        <v>217</v>
      </c>
      <c r="Q11" s="186" t="n">
        <f aca="false">'Distretto C'!$Q$24</f>
        <v>107</v>
      </c>
      <c r="R11" s="191" t="n">
        <f aca="false">'Distretto C'!$R$24</f>
        <v>110</v>
      </c>
      <c r="S11" s="68"/>
    </row>
    <row r="12" customFormat="false" ht="15" hidden="false" customHeight="false" outlineLevel="0" collapsed="false">
      <c r="A12" s="192" t="s">
        <v>117</v>
      </c>
      <c r="B12" s="193"/>
      <c r="C12" s="194"/>
      <c r="D12" s="194"/>
      <c r="E12" s="195"/>
      <c r="F12" s="195"/>
      <c r="G12" s="195"/>
      <c r="H12" s="196"/>
      <c r="I12" s="197"/>
      <c r="J12" s="195"/>
      <c r="K12" s="195"/>
      <c r="L12" s="195"/>
      <c r="M12" s="198"/>
      <c r="N12" s="199"/>
      <c r="O12" s="195"/>
      <c r="P12" s="195"/>
      <c r="Q12" s="195"/>
      <c r="R12" s="200"/>
      <c r="S12" s="68"/>
    </row>
    <row r="13" customFormat="false" ht="14.25" hidden="false" customHeight="false" outlineLevel="0" collapsed="false">
      <c r="A13" s="201" t="s">
        <v>192</v>
      </c>
      <c r="B13" s="184"/>
      <c r="C13" s="185" t="n">
        <f aca="false">'Distretto D'!$C$18</f>
        <v>3656</v>
      </c>
      <c r="D13" s="185" t="n">
        <f aca="false">'Distretto D'!D18</f>
        <v>596</v>
      </c>
      <c r="E13" s="186" t="n">
        <f aca="false">'Distretto D'!$E$18</f>
        <v>328</v>
      </c>
      <c r="F13" s="186" t="n">
        <f aca="false">'Distretto D'!$F$18</f>
        <v>149</v>
      </c>
      <c r="G13" s="186" t="n">
        <f aca="false">'Distretto D'!$G$18</f>
        <v>179</v>
      </c>
      <c r="H13" s="203"/>
      <c r="I13" s="188" t="n">
        <f aca="false">'Distretto D'!$I$18</f>
        <v>8.97155361050328</v>
      </c>
      <c r="J13" s="186" t="n">
        <f aca="false">'Distretto D'!$J$18</f>
        <v>138</v>
      </c>
      <c r="K13" s="186" t="n">
        <f aca="false">'Distretto D'!$K$18</f>
        <v>65</v>
      </c>
      <c r="L13" s="186" t="n">
        <f aca="false">'Distretto D'!$L$18</f>
        <v>73</v>
      </c>
      <c r="M13" s="186" t="n">
        <f aca="false">'Distretto D'!$M$18</f>
        <v>0</v>
      </c>
      <c r="N13" s="190" t="n">
        <f aca="false">'Distretto D'!$N$18</f>
        <v>0</v>
      </c>
      <c r="O13" s="186" t="n">
        <f aca="false">'Distretto D'!$O$18</f>
        <v>0</v>
      </c>
      <c r="P13" s="186" t="n">
        <f aca="false">'Distretto D'!$P$18</f>
        <v>190</v>
      </c>
      <c r="Q13" s="186" t="n">
        <f aca="false">'Distretto D'!$Q$18</f>
        <v>84</v>
      </c>
      <c r="R13" s="191" t="n">
        <f aca="false">'Distretto D'!$R$18</f>
        <v>106</v>
      </c>
      <c r="S13" s="68"/>
    </row>
    <row r="14" customFormat="false" ht="15" hidden="false" customHeight="false" outlineLevel="0" collapsed="false">
      <c r="A14" s="192" t="s">
        <v>193</v>
      </c>
      <c r="B14" s="193"/>
      <c r="C14" s="194"/>
      <c r="D14" s="194"/>
      <c r="E14" s="195"/>
      <c r="F14" s="195"/>
      <c r="G14" s="195"/>
      <c r="H14" s="196"/>
      <c r="I14" s="197"/>
      <c r="J14" s="195"/>
      <c r="K14" s="195"/>
      <c r="L14" s="195"/>
      <c r="M14" s="195"/>
      <c r="N14" s="199"/>
      <c r="O14" s="195"/>
      <c r="P14" s="195"/>
      <c r="Q14" s="195"/>
      <c r="R14" s="200"/>
      <c r="S14" s="68"/>
    </row>
    <row r="15" customFormat="false" ht="14.25" hidden="false" customHeight="false" outlineLevel="0" collapsed="false">
      <c r="A15" s="201" t="s">
        <v>194</v>
      </c>
      <c r="B15" s="184"/>
      <c r="C15" s="185" t="n">
        <f aca="false">'Distretto E'!$C$23</f>
        <v>6178</v>
      </c>
      <c r="D15" s="185" t="n">
        <f aca="false">'Distretto E'!D23</f>
        <v>0</v>
      </c>
      <c r="E15" s="186" t="n">
        <f aca="false">'Distretto E'!$E$23</f>
        <v>9</v>
      </c>
      <c r="F15" s="186" t="n">
        <f aca="false">'Distretto E'!$F$23</f>
        <v>3</v>
      </c>
      <c r="G15" s="186" t="n">
        <f aca="false">'Distretto E'!$G$23</f>
        <v>6</v>
      </c>
      <c r="H15" s="202"/>
      <c r="I15" s="188" t="n">
        <f aca="false">'Distretto E'!$I$23</f>
        <v>0.14567821301392</v>
      </c>
      <c r="J15" s="186" t="n">
        <f aca="false">'Distretto E'!$J$23</f>
        <v>9</v>
      </c>
      <c r="K15" s="186" t="n">
        <f aca="false">'Distretto E'!$K$23</f>
        <v>3</v>
      </c>
      <c r="L15" s="186" t="n">
        <f aca="false">'Distretto E'!$L$23</f>
        <v>6</v>
      </c>
      <c r="M15" s="186" t="n">
        <f aca="false">'Distretto E'!$M$23</f>
        <v>0</v>
      </c>
      <c r="N15" s="190" t="n">
        <f aca="false">'Distretto E'!$N$23</f>
        <v>0</v>
      </c>
      <c r="O15" s="186" t="n">
        <f aca="false">'Distretto E'!$O$23</f>
        <v>0</v>
      </c>
      <c r="P15" s="186" t="n">
        <f aca="false">'Distretto E'!$P$23</f>
        <v>0</v>
      </c>
      <c r="Q15" s="186" t="n">
        <f aca="false">'Distretto E'!$Q$23</f>
        <v>0</v>
      </c>
      <c r="R15" s="191" t="n">
        <f aca="false">'Distretto E'!$R$23</f>
        <v>0</v>
      </c>
      <c r="S15" s="68"/>
    </row>
    <row r="16" customFormat="false" ht="15" hidden="false" customHeight="false" outlineLevel="0" collapsed="false">
      <c r="A16" s="204" t="s">
        <v>195</v>
      </c>
      <c r="B16" s="205"/>
      <c r="C16" s="206"/>
      <c r="D16" s="206"/>
      <c r="E16" s="207"/>
      <c r="F16" s="207"/>
      <c r="G16" s="207"/>
      <c r="H16" s="208"/>
      <c r="I16" s="209"/>
      <c r="J16" s="206"/>
      <c r="K16" s="206"/>
      <c r="L16" s="206"/>
      <c r="M16" s="206"/>
      <c r="N16" s="210"/>
      <c r="O16" s="206"/>
      <c r="P16" s="206"/>
      <c r="Q16" s="206"/>
      <c r="R16" s="211"/>
      <c r="S16" s="68"/>
    </row>
    <row r="17" customFormat="false" ht="16.5" hidden="false" customHeight="false" outlineLevel="0" collapsed="false">
      <c r="A17" s="212"/>
      <c r="B17" s="213" t="s">
        <v>32</v>
      </c>
      <c r="C17" s="214" t="n">
        <f aca="false">SUM(C7:C16)</f>
        <v>22564</v>
      </c>
      <c r="D17" s="214" t="n">
        <f aca="false">SUM(D7:D16)</f>
        <v>2972</v>
      </c>
      <c r="E17" s="215" t="n">
        <f aca="false">SUM(E7:E16)</f>
        <v>1370</v>
      </c>
      <c r="F17" s="216" t="n">
        <f aca="false">SUM(F7:F16)</f>
        <v>610</v>
      </c>
      <c r="G17" s="216" t="n">
        <f aca="false">SUM(G7:G16)</f>
        <v>760</v>
      </c>
      <c r="H17" s="217" t="s">
        <v>33</v>
      </c>
      <c r="I17" s="218" t="n">
        <f aca="false">SUM(E17/C17*I5)</f>
        <v>6.07161850735685</v>
      </c>
      <c r="J17" s="60" t="n">
        <f aca="false">SUM(J7:J16)</f>
        <v>330</v>
      </c>
      <c r="K17" s="60" t="n">
        <f aca="false">SUM(K7:K16)</f>
        <v>132</v>
      </c>
      <c r="L17" s="60" t="n">
        <f aca="false">SUM(L7:L16)</f>
        <v>198</v>
      </c>
      <c r="M17" s="146" t="n">
        <f aca="false">SUM(M7:M16)</f>
        <v>3</v>
      </c>
      <c r="N17" s="219" t="n">
        <f aca="false">SUM(N7:N16)</f>
        <v>1</v>
      </c>
      <c r="O17" s="60" t="n">
        <f aca="false">SUM(O7:O16)</f>
        <v>2</v>
      </c>
      <c r="P17" s="146" t="n">
        <f aca="false">SUM(P7:P16)</f>
        <v>1037</v>
      </c>
      <c r="Q17" s="60" t="n">
        <f aca="false">SUM(Q7:Q16)</f>
        <v>477</v>
      </c>
      <c r="R17" s="182" t="n">
        <f aca="false">SUM(R7:R16)</f>
        <v>560</v>
      </c>
      <c r="S17" s="56"/>
    </row>
    <row r="18" customFormat="false" ht="15" hidden="false" customHeight="false" outlineLevel="0" collapsed="false">
      <c r="A18" s="139"/>
      <c r="B18" s="220"/>
      <c r="C18" s="46"/>
      <c r="D18" s="46"/>
      <c r="E18" s="46"/>
      <c r="F18" s="46"/>
      <c r="G18" s="46"/>
      <c r="H18" s="221"/>
      <c r="I18" s="46"/>
      <c r="J18" s="46"/>
      <c r="K18" s="46"/>
      <c r="L18" s="46"/>
      <c r="M18" s="46"/>
      <c r="N18" s="222"/>
      <c r="O18" s="46"/>
      <c r="P18" s="46"/>
      <c r="Q18" s="46"/>
      <c r="R18" s="46"/>
      <c r="S18" s="46"/>
    </row>
    <row r="19" customFormat="false" ht="14.25" hidden="false" customHeight="false" outlineLevel="0" collapsed="false">
      <c r="A19" s="139"/>
      <c r="B19" s="220"/>
      <c r="C19" s="46"/>
      <c r="D19" s="46"/>
      <c r="E19" s="46"/>
      <c r="F19" s="46"/>
      <c r="G19" s="46"/>
      <c r="H19" s="221"/>
      <c r="I19" s="46"/>
      <c r="J19" s="46"/>
      <c r="K19" s="46"/>
      <c r="L19" s="46"/>
      <c r="M19" s="46"/>
      <c r="N19" s="222"/>
      <c r="O19" s="46"/>
      <c r="P19" s="46"/>
      <c r="Q19" s="46"/>
      <c r="R19" s="46"/>
      <c r="S19" s="46"/>
    </row>
    <row r="20" customFormat="false" ht="14.25" hidden="false" customHeight="false" outlineLevel="0" collapsed="false">
      <c r="A20" s="139"/>
      <c r="B20" s="220"/>
      <c r="C20" s="46"/>
      <c r="D20" s="46"/>
      <c r="E20" s="46"/>
      <c r="F20" s="46"/>
      <c r="G20" s="46"/>
      <c r="H20" s="221"/>
      <c r="I20" s="46"/>
      <c r="J20" s="46"/>
      <c r="K20" s="46"/>
      <c r="L20" s="46"/>
      <c r="M20" s="46"/>
      <c r="N20" s="222"/>
      <c r="O20" s="46"/>
      <c r="P20" s="46"/>
      <c r="Q20" s="46"/>
      <c r="R20" s="46"/>
      <c r="S20" s="46"/>
    </row>
    <row r="21" customFormat="false" ht="14.25" hidden="false" customHeight="false" outlineLevel="0" collapsed="false">
      <c r="A21" s="139"/>
      <c r="B21" s="220"/>
      <c r="C21" s="46"/>
      <c r="D21" s="46"/>
      <c r="E21" s="46"/>
      <c r="F21" s="46"/>
      <c r="G21" s="46"/>
      <c r="H21" s="221"/>
      <c r="I21" s="46"/>
      <c r="J21" s="46"/>
      <c r="K21" s="46"/>
      <c r="L21" s="46"/>
      <c r="M21" s="46"/>
      <c r="N21" s="222"/>
      <c r="O21" s="46"/>
      <c r="P21" s="46"/>
      <c r="Q21" s="46"/>
      <c r="R21" s="46"/>
      <c r="S21" s="46"/>
    </row>
    <row r="22" customFormat="false" ht="15" hidden="false" customHeight="false" outlineLevel="0" collapsed="false">
      <c r="A22" s="139"/>
      <c r="B22" s="220"/>
      <c r="C22" s="46"/>
      <c r="D22" s="46"/>
      <c r="E22" s="46"/>
      <c r="F22" s="46"/>
      <c r="G22" s="46"/>
      <c r="H22" s="221"/>
      <c r="I22" s="46"/>
      <c r="J22" s="46"/>
      <c r="K22" s="46"/>
      <c r="L22" s="46"/>
      <c r="M22" s="46"/>
      <c r="N22" s="222"/>
      <c r="O22" s="46"/>
      <c r="P22" s="46"/>
      <c r="Q22" s="46"/>
      <c r="R22" s="46"/>
      <c r="S22" s="46"/>
    </row>
    <row r="23" customFormat="false" ht="15.75" hidden="false" customHeight="false" outlineLevel="0" collapsed="false">
      <c r="A23" s="108" t="s">
        <v>172</v>
      </c>
      <c r="B23" s="180"/>
      <c r="C23" s="6" t="s">
        <v>196</v>
      </c>
      <c r="D23" s="6" t="s">
        <v>16</v>
      </c>
      <c r="E23" s="6" t="s">
        <v>5</v>
      </c>
      <c r="F23" s="6" t="s">
        <v>6</v>
      </c>
      <c r="G23" s="54" t="s">
        <v>184</v>
      </c>
      <c r="H23" s="8" t="n">
        <v>100</v>
      </c>
      <c r="I23" s="6" t="s">
        <v>46</v>
      </c>
      <c r="J23" s="6" t="s">
        <v>5</v>
      </c>
      <c r="K23" s="6" t="s">
        <v>6</v>
      </c>
      <c r="L23" s="223" t="s">
        <v>47</v>
      </c>
      <c r="M23" s="6" t="s">
        <v>5</v>
      </c>
      <c r="N23" s="9" t="s">
        <v>6</v>
      </c>
      <c r="O23" s="224"/>
      <c r="P23" s="57"/>
      <c r="Q23" s="57"/>
      <c r="R23" s="46"/>
    </row>
    <row r="24" customFormat="false" ht="15.75" hidden="false" customHeight="false" outlineLevel="0" collapsed="false">
      <c r="A24" s="181"/>
      <c r="B24" s="145"/>
      <c r="C24" s="13" t="s">
        <v>197</v>
      </c>
      <c r="D24" s="13" t="s">
        <v>198</v>
      </c>
      <c r="E24" s="60"/>
      <c r="F24" s="60"/>
      <c r="G24" s="16" t="s">
        <v>199</v>
      </c>
      <c r="H24" s="145"/>
      <c r="I24" s="60"/>
      <c r="J24" s="60"/>
      <c r="K24" s="60"/>
      <c r="L24" s="60"/>
      <c r="M24" s="60"/>
      <c r="N24" s="61"/>
      <c r="O24" s="57"/>
      <c r="P24" s="58"/>
      <c r="Q24" s="58"/>
      <c r="R24" s="46"/>
    </row>
    <row r="25" customFormat="false" ht="15" hidden="false" customHeight="false" outlineLevel="0" collapsed="false">
      <c r="A25" s="183" t="s">
        <v>188</v>
      </c>
      <c r="B25" s="184"/>
      <c r="C25" s="225" t="n">
        <f aca="false">'Distretto A'!$C$32</f>
        <v>12498</v>
      </c>
      <c r="D25" s="186" t="n">
        <f aca="false">'Distretto A'!$D$32</f>
        <v>490</v>
      </c>
      <c r="E25" s="186" t="n">
        <f aca="false">'Distretto A'!E32</f>
        <v>218</v>
      </c>
      <c r="F25" s="186" t="n">
        <f aca="false">'Distretto A'!F32</f>
        <v>272</v>
      </c>
      <c r="G25" s="226"/>
      <c r="H25" s="117" t="n">
        <f aca="false">'Distretto A'!$H$32</f>
        <v>3.92062730036806</v>
      </c>
      <c r="I25" s="186" t="n">
        <f aca="false">'Distretto A'!$D$41</f>
        <v>24</v>
      </c>
      <c r="J25" s="186" t="n">
        <f aca="false">'Distretto A'!$E$41</f>
        <v>8</v>
      </c>
      <c r="K25" s="186" t="n">
        <f aca="false">'Distretto A'!$F$41</f>
        <v>16</v>
      </c>
      <c r="L25" s="189" t="n">
        <f aca="false">'Distretto A'!$L$41</f>
        <v>0</v>
      </c>
      <c r="M25" s="190" t="n">
        <f aca="false">'Distretto A'!$M$41</f>
        <v>0</v>
      </c>
      <c r="N25" s="227" t="n">
        <f aca="false">'Distretto A'!$N$41</f>
        <v>0</v>
      </c>
      <c r="O25" s="228"/>
      <c r="P25" s="229"/>
      <c r="Q25" s="230"/>
      <c r="R25" s="46"/>
    </row>
    <row r="26" customFormat="false" ht="15" hidden="false" customHeight="false" outlineLevel="0" collapsed="false">
      <c r="A26" s="192"/>
      <c r="B26" s="193"/>
      <c r="C26" s="231"/>
      <c r="D26" s="195"/>
      <c r="E26" s="195"/>
      <c r="F26" s="195"/>
      <c r="G26" s="232"/>
      <c r="H26" s="233"/>
      <c r="I26" s="195"/>
      <c r="J26" s="195"/>
      <c r="K26" s="195"/>
      <c r="L26" s="198"/>
      <c r="M26" s="199"/>
      <c r="N26" s="234"/>
      <c r="O26" s="228"/>
      <c r="P26" s="229"/>
      <c r="Q26" s="230"/>
      <c r="R26" s="45"/>
    </row>
    <row r="27" customFormat="false" ht="14.25" hidden="false" customHeight="false" outlineLevel="0" collapsed="false">
      <c r="A27" s="201" t="s">
        <v>189</v>
      </c>
      <c r="B27" s="184"/>
      <c r="C27" s="225" t="n">
        <f aca="false">'Distretto B'!$C$31</f>
        <v>4673</v>
      </c>
      <c r="D27" s="186" t="n">
        <f aca="false">'Distretto B'!$D$31</f>
        <v>106</v>
      </c>
      <c r="E27" s="186" t="n">
        <f aca="false">'Distretto B'!$E$31</f>
        <v>55</v>
      </c>
      <c r="F27" s="186" t="n">
        <f aca="false">'Distretto B'!$F$31</f>
        <v>51</v>
      </c>
      <c r="G27" s="235"/>
      <c r="H27" s="117" t="n">
        <f aca="false">'Distretto B'!$H$31</f>
        <v>2.26835009629788</v>
      </c>
      <c r="I27" s="186" t="n">
        <f aca="false">'Distretto B'!$D$41</f>
        <v>10</v>
      </c>
      <c r="J27" s="186" t="n">
        <f aca="false">'Distretto B'!$E$41</f>
        <v>5</v>
      </c>
      <c r="K27" s="186" t="n">
        <f aca="false">'Distretto B'!$F$41</f>
        <v>5</v>
      </c>
      <c r="L27" s="189" t="n">
        <f aca="false">'Distretto B'!$L$41</f>
        <v>0</v>
      </c>
      <c r="M27" s="190" t="n">
        <f aca="false">'Distretto B'!$M$41</f>
        <v>0</v>
      </c>
      <c r="N27" s="227" t="n">
        <f aca="false">'Distretto B'!$N$41</f>
        <v>0</v>
      </c>
      <c r="O27" s="228"/>
      <c r="P27" s="229"/>
      <c r="Q27" s="230"/>
      <c r="R27" s="45"/>
    </row>
    <row r="28" customFormat="false" ht="15" hidden="false" customHeight="false" outlineLevel="0" collapsed="false">
      <c r="A28" s="192" t="s">
        <v>190</v>
      </c>
      <c r="B28" s="193"/>
      <c r="C28" s="231"/>
      <c r="D28" s="195"/>
      <c r="E28" s="195"/>
      <c r="F28" s="195"/>
      <c r="G28" s="232"/>
      <c r="H28" s="233"/>
      <c r="I28" s="195"/>
      <c r="J28" s="195"/>
      <c r="K28" s="195"/>
      <c r="L28" s="198"/>
      <c r="M28" s="199"/>
      <c r="N28" s="234"/>
      <c r="O28" s="228"/>
      <c r="P28" s="229"/>
      <c r="Q28" s="230"/>
      <c r="R28" s="45"/>
    </row>
    <row r="29" customFormat="false" ht="14.25" hidden="false" customHeight="false" outlineLevel="0" collapsed="false">
      <c r="A29" s="201" t="s">
        <v>191</v>
      </c>
      <c r="B29" s="184"/>
      <c r="C29" s="225" t="n">
        <f aca="false">'Distretto C'!$C$33</f>
        <v>10071</v>
      </c>
      <c r="D29" s="186" t="n">
        <f aca="false">'Distretto C'!$D$33</f>
        <v>197</v>
      </c>
      <c r="E29" s="186" t="n">
        <f aca="false">'Distretto C'!$E$33</f>
        <v>97</v>
      </c>
      <c r="F29" s="186" t="n">
        <f aca="false">'Distretto C'!$F$33</f>
        <v>100</v>
      </c>
      <c r="G29" s="235"/>
      <c r="H29" s="117" t="n">
        <f aca="false">'Distretto C'!$H$33</f>
        <v>1.95611160758614</v>
      </c>
      <c r="I29" s="186" t="n">
        <f aca="false">'Distretto C'!$D$42</f>
        <v>20</v>
      </c>
      <c r="J29" s="186" t="n">
        <f aca="false">'Distretto C'!$E$42</f>
        <v>10</v>
      </c>
      <c r="K29" s="186" t="n">
        <f aca="false">'Distretto C'!$F$42</f>
        <v>10</v>
      </c>
      <c r="L29" s="189" t="n">
        <f aca="false">'Distretto C'!$L$42</f>
        <v>0</v>
      </c>
      <c r="M29" s="190" t="n">
        <f aca="false">'Distretto C'!$M$42</f>
        <v>0</v>
      </c>
      <c r="N29" s="227" t="n">
        <f aca="false">'Distretto C'!$N$42</f>
        <v>0</v>
      </c>
      <c r="O29" s="228"/>
      <c r="P29" s="229"/>
      <c r="Q29" s="230"/>
      <c r="R29" s="45"/>
    </row>
    <row r="30" customFormat="false" ht="15" hidden="false" customHeight="false" outlineLevel="0" collapsed="false">
      <c r="A30" s="192" t="s">
        <v>117</v>
      </c>
      <c r="B30" s="193"/>
      <c r="C30" s="231"/>
      <c r="D30" s="195"/>
      <c r="E30" s="195"/>
      <c r="F30" s="195"/>
      <c r="G30" s="232"/>
      <c r="H30" s="233"/>
      <c r="I30" s="195"/>
      <c r="J30" s="195"/>
      <c r="K30" s="195"/>
      <c r="L30" s="198"/>
      <c r="M30" s="199"/>
      <c r="N30" s="234"/>
      <c r="O30" s="228"/>
      <c r="P30" s="229"/>
      <c r="Q30" s="230"/>
      <c r="R30" s="45"/>
    </row>
    <row r="31" customFormat="false" ht="14.25" hidden="false" customHeight="false" outlineLevel="0" collapsed="false">
      <c r="A31" s="201" t="s">
        <v>192</v>
      </c>
      <c r="B31" s="184"/>
      <c r="C31" s="225" t="n">
        <f aca="false">'Distretto D'!$C$28</f>
        <v>6992</v>
      </c>
      <c r="D31" s="186" t="n">
        <f aca="false">'Distretto D'!$D$28</f>
        <v>180</v>
      </c>
      <c r="E31" s="186" t="n">
        <f aca="false">'Distretto D'!$E$28</f>
        <v>79</v>
      </c>
      <c r="F31" s="186" t="n">
        <f aca="false">'Distretto D'!$F$28</f>
        <v>101</v>
      </c>
      <c r="G31" s="104"/>
      <c r="H31" s="117" t="n">
        <f aca="false">'Distretto D'!$H$28</f>
        <v>2.57437070938215</v>
      </c>
      <c r="I31" s="186" t="n">
        <f aca="false">'Distretto D'!$D$38</f>
        <v>10</v>
      </c>
      <c r="J31" s="186" t="n">
        <f aca="false">'Distretto D'!$E$38</f>
        <v>5</v>
      </c>
      <c r="K31" s="186" t="n">
        <f aca="false">'Distretto D'!$F$38</f>
        <v>5</v>
      </c>
      <c r="L31" s="186" t="n">
        <f aca="false">'Distretto D'!$L$38</f>
        <v>0</v>
      </c>
      <c r="M31" s="190" t="n">
        <f aca="false">'Distretto D'!$M$38</f>
        <v>0</v>
      </c>
      <c r="N31" s="227" t="n">
        <f aca="false">'Distretto D'!$N$38</f>
        <v>0</v>
      </c>
      <c r="O31" s="228"/>
      <c r="P31" s="229"/>
      <c r="Q31" s="230"/>
      <c r="R31" s="45"/>
    </row>
    <row r="32" customFormat="false" ht="15" hidden="false" customHeight="false" outlineLevel="0" collapsed="false">
      <c r="A32" s="192" t="s">
        <v>193</v>
      </c>
      <c r="B32" s="193"/>
      <c r="C32" s="231"/>
      <c r="D32" s="195"/>
      <c r="E32" s="195"/>
      <c r="F32" s="195"/>
      <c r="G32" s="232"/>
      <c r="H32" s="233"/>
      <c r="I32" s="195"/>
      <c r="J32" s="195"/>
      <c r="K32" s="195"/>
      <c r="L32" s="195"/>
      <c r="M32" s="199"/>
      <c r="N32" s="234"/>
      <c r="O32" s="228"/>
      <c r="P32" s="229"/>
      <c r="Q32" s="230"/>
      <c r="R32" s="45"/>
    </row>
    <row r="33" customFormat="false" ht="14.25" hidden="false" customHeight="false" outlineLevel="0" collapsed="false">
      <c r="A33" s="201" t="s">
        <v>194</v>
      </c>
      <c r="B33" s="184"/>
      <c r="C33" s="225" t="n">
        <f aca="false">'Distretto E'!$C$34</f>
        <v>11807</v>
      </c>
      <c r="D33" s="186" t="n">
        <f aca="false">'Distretto E'!$D$34</f>
        <v>0</v>
      </c>
      <c r="E33" s="186" t="n">
        <f aca="false">'Distretto E'!$E$34</f>
        <v>0</v>
      </c>
      <c r="F33" s="186" t="n">
        <f aca="false">'Distretto E'!$F$34</f>
        <v>0</v>
      </c>
      <c r="G33" s="235"/>
      <c r="H33" s="117" t="n">
        <f aca="false">'Distretto E'!$H$34</f>
        <v>0</v>
      </c>
      <c r="I33" s="186" t="n">
        <f aca="false">'Distretto E'!$D$48</f>
        <v>0</v>
      </c>
      <c r="J33" s="186" t="n">
        <f aca="false">'Distretto E'!$E$48</f>
        <v>0</v>
      </c>
      <c r="K33" s="186" t="n">
        <f aca="false">'Distretto E'!$F$48</f>
        <v>0</v>
      </c>
      <c r="L33" s="186" t="n">
        <f aca="false">'Distretto E'!$L$48</f>
        <v>64</v>
      </c>
      <c r="M33" s="190" t="n">
        <f aca="false">'Distretto E'!$M$48</f>
        <v>28</v>
      </c>
      <c r="N33" s="236" t="n">
        <f aca="false">'Distretto E'!$N$48</f>
        <v>36</v>
      </c>
      <c r="O33" s="228"/>
      <c r="P33" s="229"/>
      <c r="Q33" s="230"/>
      <c r="R33" s="237"/>
    </row>
    <row r="34" customFormat="false" ht="15" hidden="false" customHeight="false" outlineLevel="0" collapsed="false">
      <c r="A34" s="204" t="s">
        <v>195</v>
      </c>
      <c r="B34" s="205"/>
      <c r="C34" s="238"/>
      <c r="D34" s="207"/>
      <c r="E34" s="207"/>
      <c r="F34" s="207"/>
      <c r="G34" s="239"/>
      <c r="H34" s="240"/>
      <c r="I34" s="207"/>
      <c r="J34" s="207"/>
      <c r="K34" s="207"/>
      <c r="L34" s="207"/>
      <c r="M34" s="241"/>
      <c r="N34" s="242"/>
      <c r="O34" s="243"/>
      <c r="P34" s="222"/>
      <c r="Q34" s="46"/>
      <c r="R34" s="237"/>
    </row>
    <row r="35" customFormat="false" ht="16.5" hidden="false" customHeight="false" outlineLevel="0" collapsed="false">
      <c r="A35" s="45"/>
      <c r="B35" s="45"/>
      <c r="C35" s="244"/>
      <c r="D35" s="244"/>
      <c r="E35" s="245" t="n">
        <f aca="false">SUM(D25:D34)</f>
        <v>973</v>
      </c>
      <c r="F35" s="246" t="n">
        <f aca="false">SUM(E25:E34)</f>
        <v>449</v>
      </c>
      <c r="G35" s="246" t="n">
        <f aca="false">SUM(F25:F34)</f>
        <v>524</v>
      </c>
      <c r="H35" s="51"/>
      <c r="I35" s="51"/>
      <c r="J35" s="246" t="n">
        <f aca="false">SUM(I25:I34)</f>
        <v>64</v>
      </c>
      <c r="K35" s="51"/>
      <c r="L35" s="51"/>
      <c r="M35" s="245" t="n">
        <f aca="false">SUM(L25:L34)</f>
        <v>64</v>
      </c>
      <c r="N35" s="45"/>
      <c r="O35" s="45"/>
      <c r="P35" s="247"/>
      <c r="Q35" s="248"/>
      <c r="R35" s="57"/>
      <c r="S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6"/>
      <c r="Q36" s="46"/>
      <c r="R36" s="46"/>
      <c r="S36" s="45"/>
    </row>
    <row r="37" customFormat="false" ht="14.25" hidden="false" customHeight="false" outlineLevel="0" collapsed="false">
      <c r="A37" s="46"/>
      <c r="B37" s="47"/>
      <c r="C37" s="48"/>
      <c r="D37" s="48"/>
      <c r="E37" s="46"/>
      <c r="F37" s="49"/>
      <c r="G37" s="49"/>
      <c r="H37" s="49"/>
      <c r="I37" s="50"/>
      <c r="J37" s="249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14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</row>
    <row r="43" customFormat="false" ht="14.25" hidden="false" customHeight="false" outlineLevel="0" collapsed="false">
      <c r="A43" s="45"/>
      <c r="B43" s="45"/>
      <c r="C43" s="45" t="s">
        <v>200</v>
      </c>
      <c r="D43" s="45"/>
      <c r="E43" s="45" t="s">
        <v>201</v>
      </c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customFormat="false" ht="14.25" hidden="false" customHeight="false" outlineLevel="0" collapsed="false">
      <c r="A44" s="45"/>
      <c r="B44" s="45" t="s">
        <v>202</v>
      </c>
      <c r="C44" s="244" t="n">
        <f aca="false">'Distretto A'!$C$21</f>
        <v>3510</v>
      </c>
      <c r="D44" s="244"/>
      <c r="E44" s="244" t="n">
        <f aca="false">'Distretto A'!$C$32</f>
        <v>12498</v>
      </c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</row>
    <row r="45" customFormat="false" ht="14.25" hidden="false" customHeight="false" outlineLevel="0" collapsed="false">
      <c r="A45" s="45"/>
      <c r="B45" s="45" t="s">
        <v>203</v>
      </c>
      <c r="C45" s="244" t="n">
        <f aca="false">'Distretto B'!$C$21</f>
        <v>3329</v>
      </c>
      <c r="D45" s="244"/>
      <c r="E45" s="244" t="n">
        <f aca="false">'Distretto B'!$C$31</f>
        <v>4673</v>
      </c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</row>
    <row r="46" customFormat="false" ht="14.25" hidden="false" customHeight="false" outlineLevel="0" collapsed="false">
      <c r="A46" s="45"/>
      <c r="B46" s="45" t="s">
        <v>204</v>
      </c>
      <c r="C46" s="244" t="n">
        <f aca="false">'Distretto C'!$C$24</f>
        <v>5891</v>
      </c>
      <c r="D46" s="244"/>
      <c r="E46" s="244" t="n">
        <f aca="false">'Distretto C'!$C$33</f>
        <v>10071</v>
      </c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4.25" hidden="false" customHeight="false" outlineLevel="0" collapsed="false">
      <c r="A47" s="45"/>
      <c r="B47" s="45" t="s">
        <v>205</v>
      </c>
      <c r="C47" s="244" t="n">
        <f aca="false">'Distretto D'!$C$18</f>
        <v>3656</v>
      </c>
      <c r="D47" s="244"/>
      <c r="E47" s="244" t="n">
        <f aca="false">'Distretto D'!$C$28</f>
        <v>6992</v>
      </c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4.25" hidden="false" customHeight="false" outlineLevel="0" collapsed="false">
      <c r="A48" s="45"/>
      <c r="B48" s="45" t="s">
        <v>206</v>
      </c>
      <c r="C48" s="244" t="n">
        <f aca="false">'Distretto E'!$C$23</f>
        <v>6178</v>
      </c>
      <c r="D48" s="244"/>
      <c r="E48" s="244" t="n">
        <f aca="false">'Distretto E'!$C$34</f>
        <v>11807</v>
      </c>
      <c r="F48" s="45"/>
      <c r="G48" s="45"/>
      <c r="H48" s="45"/>
      <c r="I48" s="45"/>
      <c r="J48" s="45"/>
      <c r="K48" s="45"/>
      <c r="L48" s="45"/>
      <c r="M48" s="45"/>
      <c r="N48" s="45" t="s">
        <v>200</v>
      </c>
      <c r="O48" s="45" t="s">
        <v>201</v>
      </c>
      <c r="P48" s="45"/>
      <c r="Q48" s="45"/>
      <c r="R48" s="45"/>
      <c r="S48" s="45"/>
    </row>
    <row r="49" customFormat="false" ht="14.25" hidden="false" customHeight="false" outlineLevel="0" collapsed="false">
      <c r="M49" s="45" t="s">
        <v>207</v>
      </c>
      <c r="N49" s="244" t="n">
        <f aca="false">C17</f>
        <v>22564</v>
      </c>
      <c r="O49" s="244" t="n">
        <f aca="false">SUM(C25:C33)</f>
        <v>46041</v>
      </c>
      <c r="P49" s="45"/>
    </row>
    <row r="63" customFormat="false" ht="12.75" hidden="false" customHeight="false" outlineLevel="0" collapsed="false">
      <c r="C63" s="0" t="s">
        <v>202</v>
      </c>
      <c r="D63" s="0" t="s">
        <v>203</v>
      </c>
      <c r="E63" s="0" t="s">
        <v>204</v>
      </c>
      <c r="F63" s="0" t="s">
        <v>205</v>
      </c>
      <c r="G63" s="0" t="s">
        <v>206</v>
      </c>
    </row>
    <row r="64" customFormat="false" ht="12.75" hidden="false" customHeight="false" outlineLevel="0" collapsed="false">
      <c r="B64" s="0" t="s">
        <v>208</v>
      </c>
      <c r="C64" s="0" t="n">
        <f aca="false">$E$7</f>
        <v>649</v>
      </c>
      <c r="D64" s="0" t="n">
        <f aca="false">$E$9</f>
        <v>146</v>
      </c>
      <c r="E64" s="0" t="n">
        <f aca="false">$E$11</f>
        <v>238</v>
      </c>
      <c r="F64" s="0" t="n">
        <f aca="false">$E$13</f>
        <v>328</v>
      </c>
      <c r="G64" s="0" t="n">
        <f aca="false">$E$15</f>
        <v>9</v>
      </c>
    </row>
    <row r="65" customFormat="false" ht="12.75" hidden="false" customHeight="false" outlineLevel="0" collapsed="false">
      <c r="B65" s="0" t="s">
        <v>209</v>
      </c>
      <c r="C65" s="0" t="n">
        <f aca="false">$D$25</f>
        <v>490</v>
      </c>
      <c r="D65" s="0" t="n">
        <f aca="false">$D$27</f>
        <v>106</v>
      </c>
      <c r="E65" s="0" t="n">
        <f aca="false">$D$29</f>
        <v>197</v>
      </c>
      <c r="F65" s="0" t="n">
        <f aca="false">$D$31</f>
        <v>180</v>
      </c>
      <c r="G65" s="0" t="n">
        <f aca="false">$D$33</f>
        <v>0</v>
      </c>
      <c r="O65" s="0" t="s">
        <v>208</v>
      </c>
      <c r="P65" s="0" t="n">
        <f aca="false">$E$17</f>
        <v>1370</v>
      </c>
    </row>
    <row r="66" customFormat="false" ht="12.75" hidden="false" customHeight="false" outlineLevel="0" collapsed="false">
      <c r="P66" s="0" t="s">
        <v>209</v>
      </c>
      <c r="Q66" s="0" t="n">
        <f aca="false">SUM(D25:D33)</f>
        <v>973</v>
      </c>
    </row>
    <row r="95" customFormat="false" ht="12.75" hidden="false" customHeight="false" outlineLevel="0" collapsed="false">
      <c r="M95" s="250"/>
    </row>
    <row r="96" customFormat="false" ht="12.75" hidden="false" customHeight="false" outlineLevel="0" collapsed="false">
      <c r="B96" s="0" t="s">
        <v>210</v>
      </c>
      <c r="C96" s="0" t="s">
        <v>211</v>
      </c>
      <c r="E96" s="0" t="s">
        <v>212</v>
      </c>
      <c r="F96" s="0" t="s">
        <v>213</v>
      </c>
      <c r="G96" s="0" t="s">
        <v>214</v>
      </c>
      <c r="H96" s="0" t="s">
        <v>215</v>
      </c>
      <c r="I96" s="0" t="s">
        <v>216</v>
      </c>
      <c r="J96" s="0" t="s">
        <v>217</v>
      </c>
      <c r="K96" s="0" t="s">
        <v>218</v>
      </c>
      <c r="L96" s="0" t="s">
        <v>219</v>
      </c>
    </row>
    <row r="97" customFormat="false" ht="12.75" hidden="false" customHeight="false" outlineLevel="0" collapsed="false">
      <c r="A97" s="0" t="s">
        <v>202</v>
      </c>
      <c r="B97" s="0" t="n">
        <v>438</v>
      </c>
      <c r="C97" s="0" t="n">
        <v>506</v>
      </c>
      <c r="E97" s="0" t="n">
        <v>332</v>
      </c>
      <c r="F97" s="0" t="n">
        <v>309</v>
      </c>
      <c r="G97" s="0" t="n">
        <v>246</v>
      </c>
      <c r="H97" s="0" t="n">
        <v>321</v>
      </c>
      <c r="I97" s="0" t="n">
        <v>376</v>
      </c>
      <c r="J97" s="0" t="n">
        <f aca="false">'Distretto A'!D32</f>
        <v>490</v>
      </c>
      <c r="K97" s="0" t="n">
        <v>562</v>
      </c>
      <c r="L97" s="0" t="n">
        <v>490</v>
      </c>
    </row>
    <row r="98" customFormat="false" ht="12.75" hidden="false" customHeight="false" outlineLevel="0" collapsed="false">
      <c r="A98" s="0" t="s">
        <v>203</v>
      </c>
      <c r="B98" s="0" t="n">
        <v>41</v>
      </c>
      <c r="C98" s="0" t="n">
        <v>85</v>
      </c>
      <c r="E98" s="0" t="n">
        <v>76</v>
      </c>
      <c r="F98" s="0" t="n">
        <v>46</v>
      </c>
      <c r="G98" s="0" t="n">
        <v>8</v>
      </c>
      <c r="H98" s="0" t="n">
        <v>66</v>
      </c>
      <c r="I98" s="0" t="n">
        <v>73</v>
      </c>
      <c r="J98" s="0" t="n">
        <f aca="false">'Distretto B'!D31</f>
        <v>106</v>
      </c>
      <c r="K98" s="0" t="n">
        <v>180</v>
      </c>
      <c r="L98" s="0" t="n">
        <v>106</v>
      </c>
    </row>
    <row r="99" customFormat="false" ht="12.75" hidden="false" customHeight="false" outlineLevel="0" collapsed="false">
      <c r="A99" s="0" t="s">
        <v>204</v>
      </c>
      <c r="B99" s="0" t="n">
        <v>198</v>
      </c>
      <c r="C99" s="0" t="n">
        <v>304</v>
      </c>
      <c r="E99" s="0" t="n">
        <v>336</v>
      </c>
      <c r="F99" s="0" t="n">
        <v>351</v>
      </c>
      <c r="G99" s="0" t="n">
        <v>272</v>
      </c>
      <c r="H99" s="0" t="n">
        <v>243</v>
      </c>
      <c r="I99" s="0" t="n">
        <v>234</v>
      </c>
      <c r="J99" s="0" t="n">
        <f aca="false">'Distretto C'!$D$33</f>
        <v>197</v>
      </c>
      <c r="K99" s="0" t="n">
        <v>201</v>
      </c>
      <c r="L99" s="0" t="n">
        <v>197</v>
      </c>
    </row>
    <row r="100" customFormat="false" ht="12.75" hidden="false" customHeight="false" outlineLevel="0" collapsed="false">
      <c r="A100" s="0" t="s">
        <v>205</v>
      </c>
      <c r="B100" s="0" t="n">
        <v>255</v>
      </c>
      <c r="C100" s="0" t="n">
        <v>287</v>
      </c>
      <c r="E100" s="0" t="n">
        <v>236</v>
      </c>
      <c r="F100" s="0" t="n">
        <v>235</v>
      </c>
      <c r="G100" s="0" t="n">
        <v>151</v>
      </c>
      <c r="H100" s="0" t="n">
        <v>145</v>
      </c>
      <c r="I100" s="0" t="n">
        <v>154</v>
      </c>
      <c r="J100" s="0" t="n">
        <f aca="false">'Distretto D'!D28</f>
        <v>180</v>
      </c>
      <c r="K100" s="0" t="n">
        <v>229</v>
      </c>
      <c r="L100" s="0" t="n">
        <v>180</v>
      </c>
    </row>
    <row r="101" customFormat="false" ht="12.75" hidden="false" customHeight="false" outlineLevel="0" collapsed="false">
      <c r="A101" s="0" t="s">
        <v>206</v>
      </c>
      <c r="B101" s="0" t="n">
        <v>114</v>
      </c>
      <c r="C101" s="0" t="n">
        <v>178</v>
      </c>
      <c r="E101" s="0" t="n">
        <v>205</v>
      </c>
      <c r="F101" s="0" t="n">
        <v>171</v>
      </c>
      <c r="G101" s="0" t="n">
        <v>121</v>
      </c>
      <c r="H101" s="0" t="n">
        <v>82</v>
      </c>
      <c r="I101" s="0" t="n">
        <v>128</v>
      </c>
      <c r="J101" s="0" t="n">
        <f aca="false">'Distretto E'!D34</f>
        <v>0</v>
      </c>
      <c r="K101" s="0" t="n">
        <v>39</v>
      </c>
      <c r="L101" s="0" t="n">
        <v>0</v>
      </c>
    </row>
    <row r="138" customFormat="false" ht="12.75" hidden="false" customHeight="false" outlineLevel="0" collapsed="false">
      <c r="A138" s="49"/>
    </row>
    <row r="149" customFormat="false" ht="12.75" hidden="false" customHeight="false" outlineLevel="0" collapsed="false">
      <c r="B149" s="0" t="s">
        <v>210</v>
      </c>
      <c r="C149" s="0" t="s">
        <v>211</v>
      </c>
      <c r="D149" s="0" t="s">
        <v>212</v>
      </c>
      <c r="E149" s="0" t="s">
        <v>213</v>
      </c>
      <c r="F149" s="0" t="s">
        <v>214</v>
      </c>
      <c r="G149" s="0" t="s">
        <v>215</v>
      </c>
      <c r="H149" s="0" t="s">
        <v>216</v>
      </c>
      <c r="I149" s="0" t="s">
        <v>217</v>
      </c>
      <c r="J149" s="0" t="s">
        <v>218</v>
      </c>
      <c r="K149" s="0" t="s">
        <v>219</v>
      </c>
    </row>
    <row r="150" customFormat="false" ht="12.75" hidden="false" customHeight="false" outlineLevel="0" collapsed="false">
      <c r="B150" s="0" t="n">
        <v>1046</v>
      </c>
      <c r="C150" s="0" t="n">
        <v>1360</v>
      </c>
      <c r="D150" s="0" t="n">
        <v>1185</v>
      </c>
      <c r="E150" s="0" t="n">
        <v>1112</v>
      </c>
      <c r="F150" s="0" t="n">
        <v>798</v>
      </c>
      <c r="G150" s="0" t="n">
        <v>857</v>
      </c>
      <c r="H150" s="0" t="n">
        <v>965</v>
      </c>
      <c r="I150" s="0" t="n">
        <v>1108</v>
      </c>
      <c r="J150" s="0" t="n">
        <v>1211</v>
      </c>
      <c r="K150" s="0" t="n">
        <v>973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4:18:58Z</dcterms:created>
  <dc:creator>ATC Centro Servizi</dc:creator>
  <dc:description/>
  <dc:language>en-US</dc:language>
  <cp:lastModifiedBy>UTENTE</cp:lastModifiedBy>
  <cp:lastPrinted>2010-02-22T10:16:48Z</cp:lastPrinted>
  <dcterms:modified xsi:type="dcterms:W3CDTF">2010-02-22T10:21:36Z</dcterms:modified>
  <cp:revision>0</cp:revision>
  <dc:subject/>
  <dc:title/>
</cp:coreProperties>
</file>